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övekedési - 2012" sheetId="1" state="visible" r:id="rId2"/>
  </sheets>
  <definedNames>
    <definedName function="false" hidden="false" localSheetId="0" name="_xlnm.Print_Area" vbProcedure="false">'Növekedési - 2012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Kockázati Tőke Alapkezelők értékelési rendszere (Közös Alap) - Növekedési Alapok</t>
  </si>
  <si>
    <t xml:space="preserve">A SZAKMAI TAPASZTALATOK, ÜZLETI FELTÉTELEK, ÉS AZ ÜZLETI TERV KONZISZTENCIÁJA</t>
  </si>
  <si>
    <t xml:space="preserve">A. BEFEKTETŐI TEVÉKENYSÉG, SZAKMAI TAPASZTALAT</t>
  </si>
  <si>
    <t xml:space="preserve">MAX pontszám</t>
  </si>
  <si>
    <t xml:space="preserve">Értékelés</t>
  </si>
  <si>
    <t xml:space="preserve">Kerekítés szabályai</t>
  </si>
  <si>
    <t xml:space="preserve">Az alapkezelői tevékenységet az Alap indulása után az Alapkezelőben főállásban, vagy szerződéses viszonyban végző szakemberek száma (az alkalmassági feltételen, azaz a két főállású senior vállalati befektetési szakemberen felül. Ld. Pályázati Felhívás B3 pontja.) Legfeljebb egy szakembernek elfogadható olyan szerződött fél is, aki szakmai felkészültségét tekintve eleget tesz a senior befektetési szakemberekkel szemben támasztott elvárásoknak.</t>
  </si>
  <si>
    <t xml:space="preserve">fő</t>
  </si>
  <si>
    <t xml:space="preserve">2 (plusz) fő: 2 pont, 1 (plusz) fő: 1 pont</t>
  </si>
  <si>
    <r>
      <rPr>
        <sz val="10"/>
        <color rgb="FF000000"/>
        <rFont val="Arial"/>
        <family val="2"/>
      </rPr>
      <t xml:space="preserve">A két főállású senior befektetési szakember és az 1. pontban megjelölt további főállású, vagy szerződéses viszonyban végző szakemberek közül egy senior vállalati befektetési szakemberre eső megvalósult kockázati tőke befektetések</t>
    </r>
    <r>
      <rPr>
        <vertAlign val="superscript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átlagos száma az elmúlt 14 évben (1997.01.01.-t követően). A benyújtható kockázati tőke befektetési referenciák jellemzőit, kritériumait a Pályázati Felhívíás 4. sz. melléklet 1. f) pontja tartalmazza.</t>
    </r>
  </si>
  <si>
    <t xml:space="preserve">db</t>
  </si>
  <si>
    <t xml:space="preserve"> 6 db és felette: 4 pont / 5-5,9 db: 3 pont / 4-4,9 db: 2 pont / 3-3,9 db: 1 pont / alatta: 0 pont</t>
  </si>
  <si>
    <t xml:space="preserve">Kerekítés egy tizedesjegyre</t>
  </si>
  <si>
    <t xml:space="preserve">A két főállású senior befektetési szakember és az 1. pontban megjelölt főállású, vagy szerződéses viszonyban végző szakemberek közül egy senior vállalati befektetési szakemberre jutó átlagos kockázati tőke befektetések száma</t>
  </si>
  <si>
    <t xml:space="preserve">amely befektetések 2004.01.01.-t követően történtek meg</t>
  </si>
  <si>
    <t xml:space="preserve"> 4 db és felette: 6 pont / 3-3,9 db: 4 pont / 2-2,9 db: 2 pont / alatta: 0 pont</t>
  </si>
  <si>
    <t xml:space="preserve">amely befektetések a KKV szektorban történtek  (KKV = céltársaság árbevétele a befektetéskor max. 6 millió euró/év)</t>
  </si>
  <si>
    <t xml:space="preserve"> 6 db és felette: 8 pont / 5-5,9 db: 6 pont / 4-4,9 db: 4 pont / 3-3,9 db: 2 pont / alatta: 0 pont</t>
  </si>
  <si>
    <t xml:space="preserve">amelyek  a pályázati felhívásban megtalálható definíció szerint innovatív befektetésnek minősülnek</t>
  </si>
  <si>
    <t xml:space="preserve">A 2. pont befektetésein belül az egy senior vállalati befektetési szakemberre vetített átlagos kilépések száma  </t>
  </si>
  <si>
    <t xml:space="preserve"> 4 db és felette: 4 pont / 3-3,9 db: 3 pont / 2-2,9 db: 2 pont / 1-1,9 db: 1 pont / alatta: 0 pont</t>
  </si>
  <si>
    <t xml:space="preserve">A. Összesen elérhető pontszám</t>
  </si>
  <si>
    <t xml:space="preserve">A.-ban minimálisan elérendő pontszám</t>
  </si>
  <si>
    <t xml:space="preserve">B. ÜZLETI FELTÉTELEK</t>
  </si>
  <si>
    <t xml:space="preserve">Alapkezelői díj</t>
  </si>
  <si>
    <t xml:space="preserve">%</t>
  </si>
  <si>
    <t xml:space="preserve">2 - 2,24% = 4 pont 
2,25 - 2,49% = 3 pont
2,5 - 2,74% = 2 pont
2,75 - 2,99% = 1 pont
3% = 0 pont</t>
  </si>
  <si>
    <t xml:space="preserve">Kerekítés két tizedesjegyre</t>
  </si>
  <si>
    <t xml:space="preserve">Magánbefektetők részvétele</t>
  </si>
  <si>
    <t xml:space="preserve">70%: 6 pont; 30% &lt; A &lt; 70%:   mínusz 1% = mínusz 0,15 pont </t>
  </si>
  <si>
    <t xml:space="preserve">Kerekítés egész százalékpontra</t>
  </si>
  <si>
    <r>
      <rPr>
        <sz val="10"/>
        <rFont val="Arial"/>
        <family val="2"/>
        <charset val="238"/>
      </rPr>
      <t xml:space="preserve">Innovatív és/vagy kezdeti fázisú</t>
    </r>
    <r>
      <rPr>
        <sz val="10"/>
        <color rgb="FF000000"/>
        <rFont val="Arial"/>
        <family val="2"/>
        <charset val="238"/>
      </rPr>
      <t xml:space="preserve"> befektetések számának aránya (darab) a befektetési időszak</t>
    </r>
    <r>
      <rPr>
        <vertAlign val="superscript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végi portfolió százalékában</t>
    </r>
  </si>
  <si>
    <t xml:space="preserve">70% = 10 pont
69% = 9 pont
68% = 8 pont
66-67% = 7 pont
64-65% = 6 pont</t>
  </si>
  <si>
    <t xml:space="preserve">62-63% = 5 pont
59-61% = 4 pont
56-58% = 3 pont
53-55% = 2 pont
50-52% = 1 pont</t>
  </si>
  <si>
    <t xml:space="preserve">A Pályázó együttműködik-e (befektetési lehetőségek beazonosítását szolgáló szerződéses viszonyban / együttműködési megállapodással rendelkezik) egy vagy több magyarországi K+F központtal, egyetemmel, vagy vállalkozásfejlesztési intézménnyel? </t>
  </si>
  <si>
    <t xml:space="preserve">több / egy / egy sem</t>
  </si>
  <si>
    <t xml:space="preserve">5-nél több együttműködés: 10 pont;  4-5 együttműködés: 8 pont; 3 együttműködés: 6 pont, 2 együttműködés: 4 pont, 1 együttműködés: 2 pont, nincs együttműködés: 0 pont</t>
  </si>
  <si>
    <t xml:space="preserve">B. Összesen elérhető pontszám</t>
  </si>
  <si>
    <t xml:space="preserve">B.-ben minimálisan elérendő pontszám</t>
  </si>
  <si>
    <t xml:space="preserve">C. ÜZLETI TERV KONZISZTENCIÁJA ÉS MEGALAPOZOTTSÁGA</t>
  </si>
  <si>
    <t xml:space="preserve">A Pályázó Közös Alapra vonatkozó befektetés előkészítési, valamint döntéshozatali folyamatai világosak, szabályozottak</t>
  </si>
  <si>
    <t xml:space="preserve">kiv. / megf. / nem elf.</t>
  </si>
  <si>
    <t xml:space="preserve">kiváló: 2 pont, megfelelő: 1 pont, nem elfogadható: 0 pont</t>
  </si>
  <si>
    <t xml:space="preserve">A megvalósult befektetések folyamatos nyomon követésének, ellenőrzésének rendszere világos, szabályozott</t>
  </si>
  <si>
    <t xml:space="preserve">Egy senior vállalati befektetési szakemberre eső tervezett portfólió társaságok száma reális</t>
  </si>
  <si>
    <t xml:space="preserve">Az egy kockázati tőke befektetés átvilágításához, végrehajtásához, monitoringjához, likvidációjához kapcsolódó külső szakértői költségek (pl. jogi-, pénzügyi-, műszaki tanácsadó, iparági szakértő, ingatlan értékbecslő stb.) világosak, megalapozottak</t>
  </si>
  <si>
    <t xml:space="preserve">A Pályázó bemutatott módszerei a céltársaságok kiválasztására megfelelőek és alkalmasak a befektetések feltárására</t>
  </si>
  <si>
    <t xml:space="preserve">kiváló: 6 pont, megfelelő: 3 pont, nem elfogadható: 0 pont</t>
  </si>
  <si>
    <t xml:space="preserve">A bemutatott kiszállási politika és az eredményes exitek és a veszteséggel záruló befektetések megalapozottak, reálisak</t>
  </si>
  <si>
    <t xml:space="preserve">A senior vállalati befektetési szakemberek javadalmazása reális</t>
  </si>
  <si>
    <t xml:space="preserve">A senior válllati befektetési szakemberek javadalmazásában szereplő, a befektetések sikerességéhez kötött javadalmazás átlagos aránya az összes tervezett személyi jövedelemben </t>
  </si>
  <si>
    <t xml:space="preserve">A senior vállalati befektetési szakemberek javadalmazásában a sikerhez füződő díj havi alapbérüknek eléri az 50%-át:   2 pont; különben: 0 pont</t>
  </si>
  <si>
    <t xml:space="preserve">C. Összesen elérhető pontszám</t>
  </si>
  <si>
    <t xml:space="preserve">C.-ben minimálisan elérendő pontszám</t>
  </si>
  <si>
    <t xml:space="preserve">D. Prezentáció</t>
  </si>
  <si>
    <t xml:space="preserve">D.-ben minimálisan elérendő pontszám</t>
  </si>
  <si>
    <t xml:space="preserve">Maximum elérhető pontszám</t>
  </si>
  <si>
    <t xml:space="preserve">Minimálisan elérendő pontszám</t>
  </si>
  <si>
    <t xml:space="preserve">Arány</t>
  </si>
  <si>
    <t xml:space="preserve">D. PREZENTÁCIÓ</t>
  </si>
  <si>
    <t xml:space="preserve">Összesen elérhető pontszám: </t>
  </si>
  <si>
    <t xml:space="preserve">ará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003366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6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46" activeCellId="0" sqref="F4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71"/>
    <col collapsed="false" customWidth="true" hidden="false" outlineLevel="0" max="2" min="2" style="2" width="102.85"/>
    <col collapsed="false" customWidth="true" hidden="false" outlineLevel="0" max="3" min="3" style="3" width="12.28"/>
    <col collapsed="false" customWidth="true" hidden="false" outlineLevel="0" max="4" min="4" style="3" width="12.7"/>
    <col collapsed="false" customWidth="true" hidden="false" outlineLevel="0" max="5" min="5" style="3" width="42.7"/>
    <col collapsed="false" customWidth="true" hidden="false" outlineLevel="0" max="6" min="6" style="3" width="50.42"/>
    <col collapsed="false" customWidth="true" hidden="false" outlineLevel="0" max="7" min="7" style="3" width="24.85"/>
    <col collapsed="false" customWidth="true" hidden="false" outlineLevel="0" max="8" min="8" style="3" width="8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7"/>
    </row>
    <row r="2" customFormat="false" ht="12.75" hidden="false" customHeight="true" outlineLevel="0" collapsed="false">
      <c r="A2" s="8"/>
      <c r="B2" s="9" t="s">
        <v>1</v>
      </c>
      <c r="C2" s="9"/>
      <c r="D2" s="10"/>
      <c r="E2" s="10"/>
      <c r="F2" s="10"/>
      <c r="G2" s="11"/>
    </row>
    <row r="3" customFormat="false" ht="12.75" hidden="false" customHeight="false" outlineLevel="0" collapsed="false">
      <c r="A3" s="12"/>
      <c r="B3" s="13"/>
      <c r="C3" s="14"/>
      <c r="D3" s="14"/>
      <c r="E3" s="14"/>
      <c r="F3" s="14"/>
      <c r="G3" s="15"/>
    </row>
    <row r="4" customFormat="false" ht="25.5" hidden="false" customHeight="true" outlineLevel="0" collapsed="false">
      <c r="A4" s="4"/>
      <c r="B4" s="16" t="s">
        <v>2</v>
      </c>
      <c r="C4" s="16"/>
      <c r="D4" s="17" t="s">
        <v>3</v>
      </c>
      <c r="E4" s="18" t="s">
        <v>4</v>
      </c>
      <c r="F4" s="18"/>
      <c r="G4" s="17" t="s">
        <v>5</v>
      </c>
      <c r="I4" s="19"/>
    </row>
    <row r="5" customFormat="false" ht="51" hidden="false" customHeight="true" outlineLevel="1" collapsed="false">
      <c r="A5" s="20" t="n">
        <v>1</v>
      </c>
      <c r="B5" s="21" t="s">
        <v>6</v>
      </c>
      <c r="C5" s="22" t="s">
        <v>7</v>
      </c>
      <c r="D5" s="22" t="n">
        <v>2</v>
      </c>
      <c r="E5" s="23" t="s">
        <v>8</v>
      </c>
      <c r="F5" s="23"/>
      <c r="G5" s="2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2.5" hidden="false" customHeight="true" outlineLevel="1" collapsed="false">
      <c r="A6" s="20" t="n">
        <v>2</v>
      </c>
      <c r="B6" s="25" t="s">
        <v>9</v>
      </c>
      <c r="C6" s="22" t="s">
        <v>10</v>
      </c>
      <c r="D6" s="22" t="n">
        <v>4</v>
      </c>
      <c r="E6" s="26" t="s">
        <v>11</v>
      </c>
      <c r="F6" s="26"/>
      <c r="G6" s="27" t="s">
        <v>1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1" collapsed="false">
      <c r="A7" s="4"/>
      <c r="B7" s="28" t="s">
        <v>13</v>
      </c>
      <c r="C7" s="29"/>
      <c r="D7" s="29"/>
      <c r="E7" s="29"/>
      <c r="F7" s="29"/>
      <c r="G7" s="3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1" collapsed="false">
      <c r="A8" s="20" t="n">
        <v>3</v>
      </c>
      <c r="B8" s="28" t="s">
        <v>14</v>
      </c>
      <c r="C8" s="22" t="s">
        <v>10</v>
      </c>
      <c r="D8" s="22" t="n">
        <v>6</v>
      </c>
      <c r="E8" s="31" t="s">
        <v>15</v>
      </c>
      <c r="F8" s="31"/>
      <c r="G8" s="27" t="s">
        <v>1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1" collapsed="false">
      <c r="A9" s="20" t="n">
        <v>4</v>
      </c>
      <c r="B9" s="28" t="s">
        <v>16</v>
      </c>
      <c r="C9" s="22" t="s">
        <v>10</v>
      </c>
      <c r="D9" s="22" t="n">
        <v>8</v>
      </c>
      <c r="E9" s="31" t="s">
        <v>17</v>
      </c>
      <c r="F9" s="31"/>
      <c r="G9" s="27" t="s">
        <v>12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1" collapsed="false">
      <c r="A10" s="20" t="n">
        <v>5</v>
      </c>
      <c r="B10" s="28" t="s">
        <v>18</v>
      </c>
      <c r="C10" s="22" t="s">
        <v>10</v>
      </c>
      <c r="D10" s="22" t="n">
        <v>6</v>
      </c>
      <c r="E10" s="31" t="s">
        <v>15</v>
      </c>
      <c r="F10" s="31"/>
      <c r="G10" s="27" t="s">
        <v>1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1" collapsed="false">
      <c r="A11" s="20" t="n">
        <v>6</v>
      </c>
      <c r="B11" s="32" t="s">
        <v>19</v>
      </c>
      <c r="C11" s="22" t="s">
        <v>10</v>
      </c>
      <c r="D11" s="22" t="n">
        <v>4</v>
      </c>
      <c r="E11" s="31" t="s">
        <v>20</v>
      </c>
      <c r="F11" s="31"/>
      <c r="G11" s="27" t="s">
        <v>1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3"/>
      <c r="B12" s="16" t="s">
        <v>21</v>
      </c>
      <c r="C12" s="16"/>
      <c r="D12" s="34" t="n">
        <f aca="false">+SUM(D5:D11)</f>
        <v>30</v>
      </c>
      <c r="E12" s="35"/>
      <c r="F12" s="35"/>
      <c r="G12" s="3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0" customFormat="true" ht="12.75" hidden="false" customHeight="true" outlineLevel="0" collapsed="false">
      <c r="A13" s="33"/>
      <c r="B13" s="36" t="s">
        <v>22</v>
      </c>
      <c r="C13" s="36"/>
      <c r="D13" s="37" t="n">
        <v>18</v>
      </c>
      <c r="E13" s="38"/>
      <c r="F13" s="38"/>
      <c r="G13" s="38"/>
      <c r="H13" s="39"/>
    </row>
    <row r="14" customFormat="false" ht="12.75" hidden="false" customHeight="true" outlineLevel="0" collapsed="false">
      <c r="A14" s="33"/>
      <c r="B14" s="41"/>
      <c r="C14" s="41"/>
      <c r="D14" s="41"/>
      <c r="E14" s="41"/>
      <c r="F14" s="41"/>
      <c r="G14" s="42"/>
    </row>
    <row r="15" customFormat="false" ht="25.5" hidden="false" customHeight="true" outlineLevel="0" collapsed="false">
      <c r="A15" s="33"/>
      <c r="B15" s="16" t="s">
        <v>23</v>
      </c>
      <c r="C15" s="16"/>
      <c r="D15" s="17" t="s">
        <v>3</v>
      </c>
      <c r="E15" s="18" t="s">
        <v>4</v>
      </c>
      <c r="F15" s="18"/>
      <c r="G15" s="43"/>
    </row>
    <row r="16" customFormat="false" ht="68.25" hidden="false" customHeight="true" outlineLevel="1" collapsed="false">
      <c r="A16" s="20" t="n">
        <v>7</v>
      </c>
      <c r="B16" s="44" t="s">
        <v>24</v>
      </c>
      <c r="C16" s="20" t="s">
        <v>25</v>
      </c>
      <c r="D16" s="45" t="n">
        <v>4</v>
      </c>
      <c r="E16" s="46" t="s">
        <v>26</v>
      </c>
      <c r="F16" s="46"/>
      <c r="G16" s="27" t="s">
        <v>27</v>
      </c>
    </row>
    <row r="17" customFormat="false" ht="25.5" hidden="false" customHeight="true" outlineLevel="1" collapsed="false">
      <c r="A17" s="20" t="n">
        <v>8</v>
      </c>
      <c r="B17" s="47" t="s">
        <v>28</v>
      </c>
      <c r="C17" s="20" t="s">
        <v>25</v>
      </c>
      <c r="D17" s="20" t="n">
        <v>6</v>
      </c>
      <c r="E17" s="48" t="s">
        <v>29</v>
      </c>
      <c r="F17" s="48"/>
      <c r="G17" s="27" t="s">
        <v>30</v>
      </c>
    </row>
    <row r="18" s="52" customFormat="true" ht="63.75" hidden="false" customHeight="false" outlineLevel="1" collapsed="false">
      <c r="A18" s="22" t="n">
        <v>9</v>
      </c>
      <c r="B18" s="44" t="s">
        <v>31</v>
      </c>
      <c r="C18" s="22" t="s">
        <v>25</v>
      </c>
      <c r="D18" s="49" t="n">
        <v>10</v>
      </c>
      <c r="E18" s="50" t="s">
        <v>32</v>
      </c>
      <c r="F18" s="51" t="s">
        <v>33</v>
      </c>
      <c r="G18" s="27" t="s">
        <v>30</v>
      </c>
    </row>
    <row r="19" s="3" customFormat="true" ht="38.25" hidden="false" customHeight="true" outlineLevel="1" collapsed="false">
      <c r="A19" s="20" t="n">
        <v>10</v>
      </c>
      <c r="B19" s="53" t="s">
        <v>34</v>
      </c>
      <c r="C19" s="54" t="s">
        <v>35</v>
      </c>
      <c r="D19" s="55" t="n">
        <v>10</v>
      </c>
      <c r="E19" s="56" t="s">
        <v>36</v>
      </c>
      <c r="F19" s="56"/>
      <c r="G19" s="57"/>
    </row>
    <row r="20" customFormat="false" ht="12.75" hidden="false" customHeight="true" outlineLevel="0" collapsed="false">
      <c r="A20" s="33"/>
      <c r="B20" s="16" t="s">
        <v>37</v>
      </c>
      <c r="C20" s="16"/>
      <c r="D20" s="34" t="n">
        <f aca="false">SUM(D16:D19)</f>
        <v>30</v>
      </c>
      <c r="E20" s="58"/>
      <c r="F20" s="58"/>
      <c r="G20" s="58"/>
    </row>
    <row r="21" s="7" customFormat="true" ht="12.75" hidden="false" customHeight="true" outlineLevel="0" collapsed="false">
      <c r="A21" s="33"/>
      <c r="B21" s="59" t="s">
        <v>38</v>
      </c>
      <c r="C21" s="59"/>
      <c r="D21" s="37" t="n">
        <v>14</v>
      </c>
      <c r="E21" s="58"/>
      <c r="F21" s="58"/>
      <c r="G21" s="58"/>
    </row>
    <row r="22" s="7" customFormat="true" ht="12.75" hidden="false" customHeight="false" outlineLevel="0" collapsed="false">
      <c r="A22" s="33"/>
      <c r="B22" s="16"/>
      <c r="C22" s="60"/>
      <c r="D22" s="61"/>
      <c r="E22" s="4"/>
      <c r="F22" s="4"/>
      <c r="G22" s="4"/>
    </row>
    <row r="23" s="7" customFormat="true" ht="26.25" hidden="false" customHeight="true" outlineLevel="0" collapsed="false">
      <c r="A23" s="33"/>
      <c r="B23" s="16" t="s">
        <v>39</v>
      </c>
      <c r="C23" s="16"/>
      <c r="D23" s="17" t="s">
        <v>3</v>
      </c>
      <c r="E23" s="18" t="s">
        <v>4</v>
      </c>
      <c r="F23" s="18"/>
      <c r="G23" s="43"/>
    </row>
    <row r="24" s="3" customFormat="true" ht="25.5" hidden="false" customHeight="true" outlineLevel="1" collapsed="false">
      <c r="A24" s="20" t="n">
        <v>11</v>
      </c>
      <c r="B24" s="62" t="s">
        <v>40</v>
      </c>
      <c r="C24" s="54" t="s">
        <v>41</v>
      </c>
      <c r="D24" s="63" t="n">
        <v>2</v>
      </c>
      <c r="E24" s="64" t="s">
        <v>42</v>
      </c>
      <c r="F24" s="64"/>
      <c r="G24" s="65"/>
    </row>
    <row r="25" s="3" customFormat="true" ht="23.25" hidden="false" customHeight="true" outlineLevel="1" collapsed="false">
      <c r="A25" s="20" t="n">
        <v>12</v>
      </c>
      <c r="B25" s="66" t="s">
        <v>43</v>
      </c>
      <c r="C25" s="54" t="s">
        <v>41</v>
      </c>
      <c r="D25" s="63" t="n">
        <v>2</v>
      </c>
      <c r="E25" s="67" t="s">
        <v>42</v>
      </c>
      <c r="F25" s="67"/>
      <c r="G25" s="65"/>
    </row>
    <row r="26" s="7" customFormat="true" ht="25.5" hidden="false" customHeight="true" outlineLevel="1" collapsed="false">
      <c r="A26" s="63" t="n">
        <v>13</v>
      </c>
      <c r="B26" s="68" t="s">
        <v>44</v>
      </c>
      <c r="C26" s="54" t="s">
        <v>41</v>
      </c>
      <c r="D26" s="63" t="n">
        <v>2</v>
      </c>
      <c r="E26" s="67" t="s">
        <v>42</v>
      </c>
      <c r="F26" s="67"/>
      <c r="G26" s="65"/>
    </row>
    <row r="27" s="7" customFormat="true" ht="38.25" hidden="false" customHeight="true" outlineLevel="1" collapsed="false">
      <c r="A27" s="63" t="n">
        <v>14</v>
      </c>
      <c r="B27" s="66" t="s">
        <v>45</v>
      </c>
      <c r="C27" s="54" t="s">
        <v>41</v>
      </c>
      <c r="D27" s="69" t="n">
        <v>2</v>
      </c>
      <c r="E27" s="67" t="s">
        <v>42</v>
      </c>
      <c r="F27" s="67"/>
      <c r="G27" s="65"/>
    </row>
    <row r="28" s="7" customFormat="true" ht="25.5" hidden="false" customHeight="true" outlineLevel="1" collapsed="false">
      <c r="A28" s="63" t="n">
        <v>15</v>
      </c>
      <c r="B28" s="66" t="s">
        <v>46</v>
      </c>
      <c r="C28" s="54" t="s">
        <v>41</v>
      </c>
      <c r="D28" s="63" t="n">
        <v>6</v>
      </c>
      <c r="E28" s="67" t="s">
        <v>47</v>
      </c>
      <c r="F28" s="67"/>
      <c r="G28" s="65"/>
    </row>
    <row r="29" s="7" customFormat="true" ht="25.5" hidden="false" customHeight="true" outlineLevel="1" collapsed="false">
      <c r="A29" s="63" t="n">
        <v>16</v>
      </c>
      <c r="B29" s="66" t="s">
        <v>48</v>
      </c>
      <c r="C29" s="54" t="s">
        <v>41</v>
      </c>
      <c r="D29" s="69" t="n">
        <v>2</v>
      </c>
      <c r="E29" s="67" t="s">
        <v>42</v>
      </c>
      <c r="F29" s="67"/>
      <c r="G29" s="65"/>
    </row>
    <row r="30" s="7" customFormat="true" ht="24" hidden="false" customHeight="true" outlineLevel="1" collapsed="false">
      <c r="A30" s="63" t="n">
        <v>17</v>
      </c>
      <c r="B30" s="70" t="s">
        <v>49</v>
      </c>
      <c r="C30" s="54" t="s">
        <v>41</v>
      </c>
      <c r="D30" s="69" t="n">
        <v>2</v>
      </c>
      <c r="E30" s="67" t="s">
        <v>42</v>
      </c>
      <c r="F30" s="67"/>
      <c r="G30" s="65"/>
    </row>
    <row r="31" s="7" customFormat="true" ht="25.5" hidden="false" customHeight="true" outlineLevel="1" collapsed="false">
      <c r="A31" s="63" t="n">
        <v>18</v>
      </c>
      <c r="B31" s="32" t="s">
        <v>50</v>
      </c>
      <c r="C31" s="22" t="s">
        <v>25</v>
      </c>
      <c r="D31" s="63" t="n">
        <v>2</v>
      </c>
      <c r="E31" s="67" t="s">
        <v>51</v>
      </c>
      <c r="F31" s="67"/>
      <c r="G31" s="65"/>
    </row>
    <row r="32" s="7" customFormat="true" ht="12.75" hidden="false" customHeight="true" outlineLevel="0" collapsed="false">
      <c r="A32" s="71"/>
      <c r="B32" s="72" t="s">
        <v>52</v>
      </c>
      <c r="C32" s="72"/>
      <c r="D32" s="73" t="n">
        <f aca="false">SUM(D24:D31)</f>
        <v>20</v>
      </c>
      <c r="E32" s="58"/>
      <c r="F32" s="58"/>
      <c r="G32" s="58"/>
    </row>
    <row r="33" s="7" customFormat="true" ht="12.75" hidden="false" customHeight="true" outlineLevel="0" collapsed="false">
      <c r="A33" s="71"/>
      <c r="B33" s="36" t="s">
        <v>53</v>
      </c>
      <c r="C33" s="36"/>
      <c r="D33" s="74" t="n">
        <v>12</v>
      </c>
      <c r="E33" s="58"/>
      <c r="F33" s="58"/>
      <c r="G33" s="58"/>
    </row>
    <row r="35" s="7" customFormat="true" ht="12.75" hidden="false" customHeight="true" outlineLevel="0" collapsed="false">
      <c r="A35" s="16"/>
      <c r="B35" s="16" t="s">
        <v>54</v>
      </c>
      <c r="C35" s="16"/>
      <c r="D35" s="34" t="n">
        <v>20</v>
      </c>
      <c r="E35" s="3"/>
      <c r="F35" s="3"/>
    </row>
    <row r="36" s="7" customFormat="true" ht="12.75" hidden="false" customHeight="true" outlineLevel="0" collapsed="false">
      <c r="A36" s="36"/>
      <c r="B36" s="36" t="s">
        <v>55</v>
      </c>
      <c r="C36" s="36"/>
      <c r="D36" s="74" t="n">
        <f aca="false">+D35*60%</f>
        <v>12</v>
      </c>
      <c r="E36" s="3"/>
      <c r="F36" s="3"/>
    </row>
    <row r="37" customFormat="false" ht="13.5" hidden="false" customHeight="false" outlineLevel="0" collapsed="false"/>
    <row r="38" customFormat="false" ht="39" hidden="false" customHeight="false" outlineLevel="0" collapsed="false">
      <c r="B38" s="75"/>
      <c r="C38" s="76" t="s">
        <v>56</v>
      </c>
      <c r="D38" s="76" t="s">
        <v>57</v>
      </c>
      <c r="E38" s="77" t="s">
        <v>58</v>
      </c>
    </row>
    <row r="39" customFormat="false" ht="12.75" hidden="false" customHeight="false" outlineLevel="0" collapsed="false">
      <c r="B39" s="78" t="s">
        <v>2</v>
      </c>
      <c r="C39" s="79" t="n">
        <f aca="false">+D12</f>
        <v>30</v>
      </c>
      <c r="D39" s="80" t="n">
        <f aca="false">+D13</f>
        <v>18</v>
      </c>
      <c r="E39" s="81" t="n">
        <f aca="false">D39/C39</f>
        <v>0.6</v>
      </c>
    </row>
    <row r="40" customFormat="false" ht="12.75" hidden="false" customHeight="false" outlineLevel="0" collapsed="false">
      <c r="B40" s="82" t="s">
        <v>23</v>
      </c>
      <c r="C40" s="83" t="n">
        <f aca="false">+D20</f>
        <v>30</v>
      </c>
      <c r="D40" s="84" t="n">
        <f aca="false">+D21</f>
        <v>14</v>
      </c>
      <c r="E40" s="85" t="n">
        <f aca="false">D40/C40</f>
        <v>0.466666666666667</v>
      </c>
    </row>
    <row r="41" customFormat="false" ht="12.75" hidden="false" customHeight="false" outlineLevel="0" collapsed="false">
      <c r="B41" s="82" t="s">
        <v>39</v>
      </c>
      <c r="C41" s="63" t="n">
        <f aca="false">+D32</f>
        <v>20</v>
      </c>
      <c r="D41" s="84" t="n">
        <f aca="false">+D33</f>
        <v>12</v>
      </c>
      <c r="E41" s="85" t="n">
        <f aca="false">D41/C41</f>
        <v>0.6</v>
      </c>
    </row>
    <row r="42" customFormat="false" ht="12.75" hidden="false" customHeight="false" outlineLevel="0" collapsed="false">
      <c r="B42" s="86" t="s">
        <v>59</v>
      </c>
      <c r="C42" s="87" t="n">
        <f aca="false">+D35</f>
        <v>20</v>
      </c>
      <c r="D42" s="88" t="n">
        <f aca="false">+D36</f>
        <v>12</v>
      </c>
      <c r="E42" s="85" t="n">
        <f aca="false">D42/C42</f>
        <v>0.6</v>
      </c>
    </row>
    <row r="43" customFormat="false" ht="13.5" hidden="false" customHeight="false" outlineLevel="0" collapsed="false">
      <c r="B43" s="89" t="s">
        <v>60</v>
      </c>
      <c r="C43" s="90" t="n">
        <f aca="false">SUM(C39:C42)</f>
        <v>100</v>
      </c>
      <c r="D43" s="91" t="n">
        <f aca="false">SUM(D39:D42)</f>
        <v>56</v>
      </c>
      <c r="E43" s="92" t="n">
        <f aca="false">D43/C43</f>
        <v>0.56</v>
      </c>
    </row>
    <row r="45" customFormat="false" ht="12.75" hidden="false" customHeight="false" outlineLevel="0" collapsed="false">
      <c r="B45" s="93" t="s">
        <v>61</v>
      </c>
      <c r="C45" s="94" t="n">
        <f aca="false">+C39/$C$43</f>
        <v>0.3</v>
      </c>
    </row>
    <row r="46" customFormat="false" ht="12.75" hidden="false" customHeight="false" outlineLevel="0" collapsed="false">
      <c r="C46" s="94" t="n">
        <f aca="false">+C40/$C$43</f>
        <v>0.3</v>
      </c>
    </row>
    <row r="47" customFormat="false" ht="12.75" hidden="false" customHeight="false" outlineLevel="0" collapsed="false">
      <c r="C47" s="94" t="n">
        <f aca="false">+C41/$C$43</f>
        <v>0.2</v>
      </c>
    </row>
    <row r="48" customFormat="false" ht="12.75" hidden="false" customHeight="false" outlineLevel="0" collapsed="false">
      <c r="C48" s="94" t="n">
        <f aca="false">+C42/$C$43</f>
        <v>0.2</v>
      </c>
    </row>
  </sheetData>
  <mergeCells count="42">
    <mergeCell ref="B1:G1"/>
    <mergeCell ref="B2:C2"/>
    <mergeCell ref="B4:C4"/>
    <mergeCell ref="E4:F4"/>
    <mergeCell ref="E5:F5"/>
    <mergeCell ref="E6:F6"/>
    <mergeCell ref="E8:F8"/>
    <mergeCell ref="E9:F9"/>
    <mergeCell ref="E10:F10"/>
    <mergeCell ref="E11:F11"/>
    <mergeCell ref="B12:C12"/>
    <mergeCell ref="E12:G12"/>
    <mergeCell ref="B13:C13"/>
    <mergeCell ref="E13:G13"/>
    <mergeCell ref="B14:F14"/>
    <mergeCell ref="B15:C15"/>
    <mergeCell ref="E15:F15"/>
    <mergeCell ref="E16:F16"/>
    <mergeCell ref="E17:F17"/>
    <mergeCell ref="E19:F19"/>
    <mergeCell ref="A20:A23"/>
    <mergeCell ref="B20:C20"/>
    <mergeCell ref="E20:G21"/>
    <mergeCell ref="B21:C21"/>
    <mergeCell ref="E22:G22"/>
    <mergeCell ref="B23:C23"/>
    <mergeCell ref="E23:F23"/>
    <mergeCell ref="E24:F24"/>
    <mergeCell ref="G24:G31"/>
    <mergeCell ref="E25:F25"/>
    <mergeCell ref="E26:F26"/>
    <mergeCell ref="E27:F27"/>
    <mergeCell ref="E28:F28"/>
    <mergeCell ref="E29:F29"/>
    <mergeCell ref="E30:F30"/>
    <mergeCell ref="E31:F31"/>
    <mergeCell ref="A32:A33"/>
    <mergeCell ref="B32:C32"/>
    <mergeCell ref="E32:G33"/>
    <mergeCell ref="B33:C33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1:53:38Z</dcterms:created>
  <dc:creator>Horváth Bálint</dc:creator>
  <dc:description/>
  <dc:language>en-US</dc:language>
  <cp:lastModifiedBy>Pálvölgyi, Tímea</cp:lastModifiedBy>
  <cp:lastPrinted>2012-02-02T08:37:08Z</cp:lastPrinted>
  <dcterms:modified xsi:type="dcterms:W3CDTF">2012-05-29T1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