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zakciós referenciá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FERENCIALISTA</t>
  </si>
  <si>
    <t xml:space="preserve">Célvállalat neve</t>
  </si>
  <si>
    <t xml:space="preserve">Befektető neve
(személy, társaság, alap stb.)</t>
  </si>
  <si>
    <t xml:space="preserve">Befektető befektetésének mérete (millió Ft)</t>
  </si>
  <si>
    <t xml:space="preserve">Befektetés helyszíne (ország)</t>
  </si>
  <si>
    <t xml:space="preserve">Befektetés éve</t>
  </si>
  <si>
    <t xml:space="preserve">Exit éve (ha volt)</t>
  </si>
  <si>
    <t xml:space="preserve">Célvállalat típusa (mikro-, kis-, közép-, nagyvállalat)</t>
  </si>
  <si>
    <t xml:space="preserve">A Befektetés:</t>
  </si>
  <si>
    <t xml:space="preserve">Szakember szerepvállalása (pl.: alap befektetési menedzsere, "üzleti angyal" stb.)</t>
  </si>
  <si>
    <t xml:space="preserve">A szakember részt vett a(z):</t>
  </si>
  <si>
    <t xml:space="preserve">innovatív
(igen/nem)</t>
  </si>
  <si>
    <t xml:space="preserve">kezdeti fázisú
(igen/nem)</t>
  </si>
  <si>
    <t xml:space="preserve">átvilágításban
(igen/nem)</t>
  </si>
  <si>
    <t xml:space="preserve">befektetési döntésben
(igen/nem)</t>
  </si>
  <si>
    <t xml:space="preserve">monitoringban
(igen/nem)</t>
  </si>
  <si>
    <t xml:space="preserve">pénzügyi menedzsmentben
(igen/nem)</t>
  </si>
  <si>
    <t xml:space="preserve">exitben
(igen/nem)</t>
  </si>
  <si>
    <t xml:space="preserve">&lt;PÁLYÁZÓ TÁRSASÁG NEVE&gt;</t>
  </si>
  <si>
    <t xml:space="preserve">&lt;SZAKEMBER NEVE&gt;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I19" activeCellId="0" sqref="I19"/>
    </sheetView>
  </sheetViews>
  <sheetFormatPr defaultColWidth="16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26.84"/>
    <col collapsed="false" customWidth="true" hidden="false" outlineLevel="0" max="11" min="11" style="0" width="27.85"/>
    <col collapsed="false" customWidth="true" hidden="false" outlineLevel="0" max="15" min="15" style="0" width="18.7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4"/>
      <c r="K3" s="3" t="s">
        <v>9</v>
      </c>
      <c r="L3" s="5" t="s">
        <v>10</v>
      </c>
      <c r="M3" s="5"/>
      <c r="N3" s="5"/>
      <c r="O3" s="5"/>
      <c r="P3" s="5"/>
    </row>
    <row r="4" customFormat="false" ht="84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 t="s">
        <v>11</v>
      </c>
      <c r="J4" s="3" t="s">
        <v>12</v>
      </c>
      <c r="K4" s="3"/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</row>
    <row r="5" customFormat="false" ht="15" hidden="false" customHeight="false" outlineLevel="0" collapsed="false">
      <c r="A5" s="6" t="s">
        <v>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7" t="s">
        <v>1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0.1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A8" s="8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0.1" hidden="false" customHeight="true" outlineLevel="0" collapsed="false">
      <c r="A9" s="8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.1" hidden="false" customHeight="true" outlineLevel="0" collapsed="false">
      <c r="A10" s="8" t="n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0.1" hidden="false" customHeight="true" outlineLevel="0" collapsed="false">
      <c r="A11" s="8" t="n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0.1" hidden="false" customHeight="true" outlineLevel="0" collapsed="false">
      <c r="A12" s="8" t="n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0.1" hidden="false" customHeight="true" outlineLevel="0" collapsed="false">
      <c r="A13" s="8" t="n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0.1" hidden="false" customHeight="true" outlineLevel="0" collapsed="false">
      <c r="A14" s="8" t="n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0.1" hidden="false" customHeight="true" outlineLevel="0" collapsed="false">
      <c r="A15" s="8" t="n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0.1" hidden="false" customHeight="true" outlineLevel="0" collapsed="false">
      <c r="A16" s="8" t="n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20.1" hidden="false" customHeight="true" outlineLevel="0" collapsed="false">
      <c r="A17" s="8" t="n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0.1" hidden="false" customHeight="true" outlineLevel="0" collapsed="false">
      <c r="A18" s="8" t="n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20.1" hidden="false" customHeight="true" outlineLevel="0" collapsed="false">
      <c r="A19" s="8" t="n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0.1" hidden="false" customHeight="true" outlineLevel="0" collapsed="false">
      <c r="A20" s="8" t="n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20.1" hidden="false" customHeight="true" outlineLevel="0" collapsed="false">
      <c r="A21" s="8" t="n">
        <v>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20.1" hidden="false" customHeight="true" outlineLevel="0" collapsed="false">
      <c r="A22" s="8" t="n">
        <v>1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20.1" hidden="false" customHeight="true" outlineLevel="0" collapsed="false">
      <c r="A23" s="8" t="n">
        <v>1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20.1" hidden="false" customHeight="true" outlineLevel="0" collapsed="false">
      <c r="A24" s="8" t="n">
        <v>1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20.1" hidden="false" customHeight="true" outlineLevel="0" collapsed="false">
      <c r="A25" s="8" t="n">
        <v>1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20.1" hidden="false" customHeight="true" outlineLevel="0" collapsed="false">
      <c r="A26" s="8" t="n">
        <v>2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P3"/>
    <mergeCell ref="A5:P5"/>
    <mergeCell ref="A6:P6"/>
  </mergeCells>
  <conditionalFormatting sqref="H7:K9">
    <cfRule type="expression" priority="2" aboveAverage="0" equalAverage="0" bottom="0" percent="0" rank="0" text="" dxfId="0">
      <formula>NOT(ISERROR(SEARCH("igen",H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21:22Z</dcterms:created>
  <dc:creator/>
  <dc:description/>
  <dc:language>en-US</dc:language>
  <cp:lastModifiedBy>SzaboK</cp:lastModifiedBy>
  <cp:lastPrinted>2012-05-24T07:12:07Z</cp:lastPrinted>
  <dcterms:modified xsi:type="dcterms:W3CDTF">2012-06-11T08:15:21Z</dcterms:modified>
  <cp:revision>0</cp:revision>
  <dc:subject/>
  <dc:title/>
</cp:coreProperties>
</file>