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APKEZELŐ" sheetId="1" state="visible" r:id="rId2"/>
    <sheet name="AL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Alapkezelő társaság üzleti terve</t>
  </si>
  <si>
    <t xml:space="preserve">(Kitöltendők csak a sárga cellák! Kérjük, a táblázatba új cellákat, sorokat, oszlopokat ne írjon be, az egyes sorok megnevezését ne változtassa!)</t>
  </si>
  <si>
    <t xml:space="preserve">ALAPKEZELÉSI ÉS SIKERDÍJ  </t>
  </si>
  <si>
    <t xml:space="preserve">I. Bevételek</t>
  </si>
  <si>
    <t xml:space="preserve">Az összes* kezelt alap után járó alapkezelési díj bevétel (millió Ft)</t>
  </si>
  <si>
    <r>
      <rPr>
        <sz val="11"/>
        <color rgb="FF000000"/>
        <rFont val="Calibri"/>
        <family val="2"/>
        <charset val="238"/>
      </rPr>
      <t xml:space="preserve">1. Sorból a Közös Alap után járó alapkezelési díj bevétel (millió Ft) </t>
    </r>
    <r>
      <rPr>
        <sz val="11"/>
        <color rgb="FFFF0000"/>
        <rFont val="Calibri"/>
        <family val="2"/>
        <charset val="238"/>
      </rPr>
      <t xml:space="preserve">Az Alap tervéből áthozott értékek</t>
    </r>
  </si>
  <si>
    <t xml:space="preserve">Összes* sikerdíjbevétel (mFt)</t>
  </si>
  <si>
    <r>
      <rPr>
        <sz val="11"/>
        <color rgb="FF000000"/>
        <rFont val="Calibri"/>
        <family val="2"/>
        <charset val="238"/>
      </rPr>
      <t xml:space="preserve">3. sorból a Közös Alap kezeléséből származó sikerdíj bevétel (mFt) </t>
    </r>
    <r>
      <rPr>
        <sz val="11"/>
        <color rgb="FFFF0000"/>
        <rFont val="Calibri"/>
        <family val="2"/>
        <charset val="238"/>
      </rPr>
      <t xml:space="preserve">Az Alap tervéből áthozott értékek</t>
    </r>
  </si>
  <si>
    <t xml:space="preserve">ALAPKEZELŐ TEVÉKENYSÉGE</t>
  </si>
  <si>
    <t xml:space="preserve">II. Befektetési lehetőségek feldolgozása (az összes* kezelt alapra vonatkozóan)</t>
  </si>
  <si>
    <t xml:space="preserve">Írásos üzleti terv szintjén előszűrt/megvizsgált befektetési lehetőségek száma (db)</t>
  </si>
  <si>
    <t xml:space="preserve">5. Sorból a befektetési döntéshez szükséges mélységben átvilágított (jogi, pénzügyi, műszaki stb.) befektetési lehetőségek száma (db)</t>
  </si>
  <si>
    <t xml:space="preserve">5. sorból a Közös Alappal kapcsolatos befektetési lehetőségek száma (db)</t>
  </si>
  <si>
    <t xml:space="preserve">6. sorból a Közös Alappal kapcsolatos befektetési lehetőségek száma (db)</t>
  </si>
  <si>
    <t xml:space="preserve">III. Befektetési tevékenység</t>
  </si>
  <si>
    <t xml:space="preserve">Az összes kezelt alap által finanszírozott portfolió társaságok száma (db)</t>
  </si>
  <si>
    <t xml:space="preserve">A 2015. december 31-ig tartó Befektetési Időszakot követően a Közös Alap nem hajthat végre befektetéseket (beleértve a kilépésekből befolyt összegek újra befektetését, tagi hitel folyósításokat stb.)</t>
  </si>
  <si>
    <t xml:space="preserve">Az összes kezelt alap által végrehajtott kockázati tőke befektetések összértéke (millió Ft)</t>
  </si>
  <si>
    <r>
      <rPr>
        <sz val="11"/>
        <color rgb="FF000000"/>
        <rFont val="Calibri"/>
        <family val="2"/>
        <charset val="238"/>
      </rPr>
      <t xml:space="preserve">9. sorból a Közös Alap által </t>
    </r>
    <r>
      <rPr>
        <sz val="11"/>
        <rFont val="Calibri"/>
        <family val="2"/>
        <charset val="238"/>
      </rPr>
      <t xml:space="preserve">finanszírozott  portfolió társaságok </t>
    </r>
    <r>
      <rPr>
        <sz val="11"/>
        <color rgb="FF000000"/>
        <rFont val="Calibri"/>
        <family val="2"/>
        <charset val="238"/>
      </rPr>
      <t xml:space="preserve">száma (db) </t>
    </r>
    <r>
      <rPr>
        <sz val="11"/>
        <color rgb="FFFF0000"/>
        <rFont val="Calibri"/>
        <family val="2"/>
        <charset val="238"/>
      </rPr>
      <t xml:space="preserve">Az Alap tervéből áthozott értékek</t>
    </r>
  </si>
  <si>
    <r>
      <rPr>
        <sz val="11"/>
        <color rgb="FF000000"/>
        <rFont val="Calibri"/>
        <family val="2"/>
        <charset val="238"/>
      </rPr>
      <t xml:space="preserve">10. sorból a Közös Alap által végrehajtott befektetések összértéke (millió Ft) </t>
    </r>
    <r>
      <rPr>
        <sz val="11"/>
        <color rgb="FFFF0000"/>
        <rFont val="Calibri"/>
        <family val="2"/>
        <charset val="238"/>
      </rPr>
      <t xml:space="preserve">Az Alap tervéből áthozott értékek</t>
    </r>
  </si>
  <si>
    <t xml:space="preserve">ALAPKEZELŐ KÖLTSÉGEI (beleértve az Alapra terhelt költségeket is)</t>
  </si>
  <si>
    <t xml:space="preserve">IV. Személyi költségek (munkaviszonyban álló személyek)</t>
  </si>
  <si>
    <r>
      <rPr>
        <b val="true"/>
        <sz val="11"/>
        <color rgb="FF000000"/>
        <rFont val="Calibri"/>
        <family val="2"/>
        <charset val="238"/>
      </rPr>
      <t xml:space="preserve">Menedzsment + senior munkavállalók összlétszáma</t>
    </r>
    <r>
      <rPr>
        <sz val="11"/>
        <color rgb="FF000000"/>
        <rFont val="Calibri"/>
        <family val="2"/>
        <charset val="238"/>
      </rPr>
      <t xml:space="preserve"> (db)</t>
    </r>
  </si>
  <si>
    <r>
      <rPr>
        <b val="true"/>
        <sz val="11"/>
        <color rgb="FF000000"/>
        <rFont val="Calibri"/>
        <family val="2"/>
        <charset val="238"/>
      </rPr>
      <t xml:space="preserve">Junior alapkezelő munkatársak száma</t>
    </r>
    <r>
      <rPr>
        <sz val="11"/>
        <color rgb="FF000000"/>
        <rFont val="Calibri"/>
        <family val="2"/>
        <charset val="238"/>
      </rPr>
      <t xml:space="preserve"> (db)</t>
    </r>
  </si>
  <si>
    <r>
      <rPr>
        <b val="true"/>
        <sz val="11"/>
        <color rgb="FF000000"/>
        <rFont val="Calibri"/>
        <family val="2"/>
        <charset val="238"/>
      </rPr>
      <t xml:space="preserve">Egyéb munkavállalók száma</t>
    </r>
    <r>
      <rPr>
        <sz val="11"/>
        <color rgb="FF000000"/>
        <rFont val="Calibri"/>
        <family val="2"/>
        <charset val="238"/>
      </rPr>
      <t xml:space="preserve"> (db)</t>
    </r>
  </si>
  <si>
    <r>
      <rPr>
        <b val="true"/>
        <sz val="11"/>
        <color rgb="FF000000"/>
        <rFont val="Calibri"/>
        <family val="2"/>
        <charset val="238"/>
      </rPr>
      <t xml:space="preserve">Személyi jellegű ráfordítások</t>
    </r>
    <r>
      <rPr>
        <sz val="11"/>
        <color rgb="FF000000"/>
        <rFont val="Calibri"/>
        <family val="2"/>
        <charset val="238"/>
      </rPr>
      <t xml:space="preserve"> (millió Ft; bérköltségek, járulékok, juttatások stb.)</t>
    </r>
  </si>
  <si>
    <t xml:space="preserve">V. Projektekhez igénybe vett külső szolgáltatások költségei</t>
  </si>
  <si>
    <r>
      <rPr>
        <b val="true"/>
        <sz val="11"/>
        <color rgb="FF000000"/>
        <rFont val="Calibri"/>
        <family val="2"/>
        <charset val="238"/>
      </rPr>
      <t xml:space="preserve">Befektetések átvilágításhoz, végrehajtásához, monitoringjához, likvidációjához kapcsolódó külső szakértői költségek</t>
    </r>
    <r>
      <rPr>
        <sz val="11"/>
        <color rgb="FF000000"/>
        <rFont val="Calibri"/>
        <family val="2"/>
        <charset val="238"/>
      </rPr>
      <t xml:space="preserve"> (millió Ft; pl. jogi-, pénzügyi-, műszaki tanácsadó, iparági szakértő, ingatlan értékbecslő stb.)</t>
    </r>
  </si>
  <si>
    <t xml:space="preserve">A 17. Sorból a Közös Alappal kapcsolatosan felmerülő költségek (millió Ft) </t>
  </si>
  <si>
    <t xml:space="preserve">VI. Alapkezelő és az Alap egyéb működési költségei (millió Ft)</t>
  </si>
  <si>
    <t xml:space="preserve">Könyvelés, bérszámfejtés, könyvvizsgálat</t>
  </si>
  <si>
    <r>
      <rPr>
        <b val="true"/>
        <sz val="11"/>
        <color rgb="FF000000"/>
        <rFont val="Calibri"/>
        <family val="2"/>
        <charset val="238"/>
      </rPr>
      <t xml:space="preserve">Általános, nem tranzakciókhoz kapcsolódó jogi költségek</t>
    </r>
    <r>
      <rPr>
        <sz val="11"/>
        <color rgb="FF000000"/>
        <rFont val="Calibri"/>
        <family val="2"/>
        <charset val="238"/>
      </rPr>
      <t xml:space="preserve"> (PSZÁF megfelelés, szabályzatok, határozatok, cégjog stb.)</t>
    </r>
  </si>
  <si>
    <r>
      <rPr>
        <b val="true"/>
        <sz val="11"/>
        <color rgb="FF000000"/>
        <rFont val="Calibri"/>
        <family val="2"/>
        <charset val="238"/>
      </rPr>
      <t xml:space="preserve">Díjak, illetékek</t>
    </r>
    <r>
      <rPr>
        <sz val="11"/>
        <color rgb="FF000000"/>
        <rFont val="Calibri"/>
        <family val="2"/>
        <charset val="238"/>
      </rPr>
      <t xml:space="preserve"> (PSZÁF, KELER stb.)</t>
    </r>
  </si>
  <si>
    <r>
      <rPr>
        <b val="true"/>
        <sz val="11"/>
        <color rgb="FF000000"/>
        <rFont val="Calibri"/>
        <family val="2"/>
        <charset val="238"/>
      </rPr>
      <t xml:space="preserve">Marketing</t>
    </r>
    <r>
      <rPr>
        <sz val="11"/>
        <color rgb="FF000000"/>
        <rFont val="Calibri"/>
        <family val="2"/>
        <charset val="238"/>
      </rPr>
      <t xml:space="preserve"> (névjegy, kiadványok, weboldal, konferenciák részvételi díjai stb.)</t>
    </r>
  </si>
  <si>
    <r>
      <rPr>
        <b val="true"/>
        <sz val="11"/>
        <color rgb="FF000000"/>
        <rFont val="Calibri"/>
        <family val="2"/>
        <charset val="238"/>
      </rPr>
      <t xml:space="preserve">Rezsi és egyéb költségek nagyságrendje</t>
    </r>
    <r>
      <rPr>
        <sz val="11"/>
        <color rgb="FF000000"/>
        <rFont val="Calibri"/>
        <family val="2"/>
        <charset val="238"/>
      </rPr>
      <t xml:space="preserve"> (pl. üzemanyag, irodabérlet, közművek, bank, telefon, internet, rendszergazda, szállás, posta, fordítás stb.)</t>
    </r>
  </si>
  <si>
    <t xml:space="preserve">Egyéb, a fenti kategóriákba nem sorolható költségek</t>
  </si>
  <si>
    <t xml:space="preserve">Összes egyéb működési költség (= 19+20+21+22+23+24 sorok összege)</t>
  </si>
  <si>
    <t xml:space="preserve">A 25. sorból a Közös Alappal kapcsolatosan felmerülő költségek</t>
  </si>
  <si>
    <t xml:space="preserve">VII. Személyi költségeken kívüli működési költségek összesen  (millió Ft)</t>
  </si>
  <si>
    <t xml:space="preserve">Alapkezelő összes működési költsége (=17 + 25 sorok összege)</t>
  </si>
  <si>
    <t xml:space="preserve">Alapkezelő Közös Alappal kapcsolatos működési költségei összesen (= 18 + 26 sorok összege) </t>
  </si>
  <si>
    <r>
      <rPr>
        <b val="true"/>
        <sz val="11"/>
        <rFont val="Calibri"/>
        <family val="2"/>
        <charset val="238"/>
      </rPr>
      <t xml:space="preserve">Közös Alapra terhelt működési költség összesen </t>
    </r>
    <r>
      <rPr>
        <sz val="11"/>
        <color rgb="FFFF0000"/>
        <rFont val="Calibri"/>
        <family val="2"/>
        <charset val="238"/>
      </rPr>
      <t xml:space="preserve">Az Alap tervéből áthozott értékek</t>
    </r>
  </si>
  <si>
    <t xml:space="preserve">Az Alapkezelő által Közös Alapon kívül kezelt egyéb* Alapokra terhelt működési költség</t>
  </si>
  <si>
    <t xml:space="preserve">VIII. Árbevétel  (millió Ft)</t>
  </si>
  <si>
    <t xml:space="preserve">Összes árbevétel és alapokra terhelt működési költség (1+3+32+33)</t>
  </si>
  <si>
    <t xml:space="preserve">A Közös Alap kezeléséből származó bevétel (2. sor: alapkezelési díj + 4. sor: sikerdíj ) és az Alapra áthárított működési költség ( 29. sor) összege</t>
  </si>
  <si>
    <t xml:space="preserve">ALAPKEZELŐ EREDMÉNYE</t>
  </si>
  <si>
    <t xml:space="preserve">IX. EBITDA</t>
  </si>
  <si>
    <r>
      <rPr>
        <b val="true"/>
        <sz val="11"/>
        <color rgb="FF000000"/>
        <rFont val="Calibri"/>
        <family val="2"/>
        <charset val="238"/>
      </rPr>
      <t xml:space="preserve">Értékcsökkenési leírás előtti becsült üzemi eredmény </t>
    </r>
    <r>
      <rPr>
        <sz val="11"/>
        <color rgb="FFFF0000"/>
        <rFont val="Calibri"/>
        <family val="2"/>
        <charset val="238"/>
      </rPr>
      <t xml:space="preserve">(millió Ft) számított értékek   (= 31. sor - 27. sor -16. sor különbözete)</t>
    </r>
  </si>
  <si>
    <t xml:space="preserve">* amennyiben az Alapkezelő a Közös Alap mellett más alapo(ka)t is kezel</t>
  </si>
  <si>
    <t xml:space="preserve">Közös Alap üzleti terve</t>
  </si>
  <si>
    <t xml:space="preserve">I. Alap paraméterei</t>
  </si>
  <si>
    <r>
      <rPr>
        <b val="true"/>
        <sz val="11"/>
        <color rgb="FF000000"/>
        <rFont val="Calibri"/>
        <family val="2"/>
        <charset val="238"/>
      </rPr>
      <t xml:space="preserve">Közös Alap futamideje</t>
    </r>
    <r>
      <rPr>
        <sz val="11"/>
        <color rgb="FF000000"/>
        <rFont val="Calibri"/>
        <family val="2"/>
        <charset val="238"/>
      </rPr>
      <t xml:space="preserve"> (év)</t>
    </r>
  </si>
  <si>
    <r>
      <rPr>
        <b val="true"/>
        <sz val="11"/>
        <color rgb="FF000000"/>
        <rFont val="Calibri"/>
        <family val="2"/>
        <charset val="238"/>
      </rPr>
      <t xml:space="preserve">Közös Alap jegyzett tőkéje</t>
    </r>
    <r>
      <rPr>
        <sz val="11"/>
        <color rgb="FF000000"/>
        <rFont val="Calibri"/>
        <family val="2"/>
        <charset val="238"/>
      </rPr>
      <t xml:space="preserve"> (millió Ft)</t>
    </r>
  </si>
  <si>
    <r>
      <rPr>
        <b val="true"/>
        <sz val="11"/>
        <color rgb="FF000000"/>
        <rFont val="Calibri"/>
        <family val="2"/>
        <charset val="238"/>
      </rPr>
      <t xml:space="preserve">Adott évi jegyzett tőke befizetés </t>
    </r>
    <r>
      <rPr>
        <sz val="11"/>
        <color rgb="FF000000"/>
        <rFont val="Calibri"/>
        <family val="2"/>
        <charset val="238"/>
      </rPr>
      <t xml:space="preserve">(millió Ft)</t>
    </r>
  </si>
  <si>
    <t xml:space="preserve">II. Befektetési tevékenység</t>
  </si>
  <si>
    <r>
      <rPr>
        <b val="true"/>
        <sz val="11"/>
        <rFont val="Calibri"/>
        <family val="2"/>
        <charset val="238"/>
      </rPr>
      <t xml:space="preserve">Közös Alap által az adott évben finanszírozott új portfolió társaságok száma</t>
    </r>
    <r>
      <rPr>
        <sz val="11"/>
        <rFont val="Calibri"/>
        <family val="2"/>
        <charset val="238"/>
      </rPr>
      <t xml:space="preserve"> (db)</t>
    </r>
  </si>
  <si>
    <r>
      <rPr>
        <b val="true"/>
        <sz val="11"/>
        <rFont val="Calibri"/>
        <family val="2"/>
        <charset val="238"/>
      </rPr>
      <t xml:space="preserve">Közös Alap által végrehajott befektetések száma, beleértve az esetleges "follow-on" befektetéseket</t>
    </r>
    <r>
      <rPr>
        <sz val="11"/>
        <rFont val="Calibri"/>
        <family val="2"/>
        <charset val="238"/>
      </rPr>
      <t xml:space="preserve"> (db)</t>
    </r>
  </si>
  <si>
    <r>
      <rPr>
        <b val="true"/>
        <sz val="11"/>
        <rFont val="Calibri"/>
        <family val="2"/>
        <charset val="238"/>
      </rPr>
      <t xml:space="preserve">Közös Alap által végrehajtott befektetések összértéke, beleértve a pénzkölcsönöket</t>
    </r>
    <r>
      <rPr>
        <sz val="11"/>
        <rFont val="Calibri"/>
        <family val="2"/>
        <charset val="238"/>
      </rPr>
      <t xml:space="preserve"> (millió Ft)</t>
    </r>
  </si>
  <si>
    <t xml:space="preserve">III. Alapkezelő felé fizetendő</t>
  </si>
  <si>
    <r>
      <rPr>
        <b val="true"/>
        <sz val="11"/>
        <color rgb="FF000000"/>
        <rFont val="Calibri"/>
        <family val="2"/>
        <charset val="238"/>
      </rPr>
      <t xml:space="preserve">Alapkezelési díj mértéke</t>
    </r>
    <r>
      <rPr>
        <sz val="11"/>
        <color rgb="FF000000"/>
        <rFont val="Calibri"/>
        <family val="2"/>
        <charset val="238"/>
      </rPr>
      <t xml:space="preserve"> (%/év)</t>
    </r>
  </si>
  <si>
    <r>
      <rPr>
        <b val="true"/>
        <sz val="11"/>
        <color rgb="FF000000"/>
        <rFont val="Calibri"/>
        <family val="2"/>
        <charset val="238"/>
      </rPr>
      <t xml:space="preserve">Alapkezelési díj összege</t>
    </r>
    <r>
      <rPr>
        <sz val="11"/>
        <color rgb="FF000000"/>
        <rFont val="Calibri"/>
        <family val="2"/>
        <charset val="238"/>
      </rPr>
      <t xml:space="preserve"> (millió Ft)</t>
    </r>
  </si>
  <si>
    <r>
      <rPr>
        <b val="true"/>
        <sz val="11"/>
        <color rgb="FF000000"/>
        <rFont val="Calibri"/>
        <family val="2"/>
        <charset val="238"/>
      </rPr>
      <t xml:space="preserve">Sikerdíj tervezett összege</t>
    </r>
    <r>
      <rPr>
        <sz val="11"/>
        <color rgb="FF000000"/>
        <rFont val="Calibri"/>
        <family val="2"/>
        <charset val="238"/>
      </rPr>
      <t xml:space="preserve"> (millió Ft)</t>
    </r>
  </si>
  <si>
    <r>
      <rPr>
        <b val="true"/>
        <sz val="11"/>
        <rFont val="Calibri"/>
        <family val="2"/>
        <charset val="238"/>
      </rPr>
      <t xml:space="preserve">Alapra terhelt költségek </t>
    </r>
    <r>
      <rPr>
        <sz val="11"/>
        <rFont val="Calibri"/>
        <family val="2"/>
        <charset val="238"/>
      </rPr>
      <t xml:space="preserve">(millió Ft) (maximum a jegyzett tőke 5%-a a teljes futamidő tekintetében)</t>
    </r>
  </si>
  <si>
    <t xml:space="preserve">IV. Bevételek</t>
  </si>
  <si>
    <r>
      <rPr>
        <b val="true"/>
        <sz val="11"/>
        <color rgb="FF000000"/>
        <rFont val="Calibri"/>
        <family val="2"/>
        <charset val="238"/>
      </rPr>
      <t xml:space="preserve">Tagi hitelekből származó kamatbevételek</t>
    </r>
    <r>
      <rPr>
        <sz val="11"/>
        <color rgb="FF000000"/>
        <rFont val="Calibri"/>
        <family val="2"/>
        <charset val="238"/>
      </rPr>
      <t xml:space="preserve"> (millió Ft)</t>
    </r>
  </si>
  <si>
    <r>
      <rPr>
        <b val="true"/>
        <sz val="11"/>
        <color rgb="FF000000"/>
        <rFont val="Calibri"/>
        <family val="2"/>
        <charset val="238"/>
      </rPr>
      <t xml:space="preserve">Portfolió társaságok által fizetett osztalék </t>
    </r>
    <r>
      <rPr>
        <sz val="11"/>
        <color rgb="FF000000"/>
        <rFont val="Calibri"/>
        <family val="2"/>
        <charset val="238"/>
      </rPr>
      <t xml:space="preserve">(millió Ft)</t>
    </r>
  </si>
  <si>
    <r>
      <rPr>
        <b val="true"/>
        <sz val="11"/>
        <color rgb="FF000000"/>
        <rFont val="Calibri"/>
        <family val="2"/>
        <charset val="238"/>
      </rPr>
      <t xml:space="preserve">Nem befektetett források kamatai, árfolyamnyeresége</t>
    </r>
    <r>
      <rPr>
        <sz val="11"/>
        <color rgb="FF000000"/>
        <rFont val="Calibri"/>
        <family val="2"/>
        <charset val="238"/>
      </rPr>
      <t xml:space="preserve"> (bankbetét, lekötés, állampapír stb.; millió Ft)</t>
    </r>
  </si>
  <si>
    <r>
      <rPr>
        <b val="true"/>
        <sz val="11"/>
        <color rgb="FF000000"/>
        <rFont val="Calibri"/>
        <family val="2"/>
        <charset val="238"/>
      </rPr>
      <t xml:space="preserve">Részesedések értékesítésének árfolyamnyeresége </t>
    </r>
    <r>
      <rPr>
        <sz val="11"/>
        <color rgb="FF000000"/>
        <rFont val="Calibri"/>
        <family val="2"/>
        <charset val="238"/>
      </rPr>
      <t xml:space="preserve">(exit; millió Ft)</t>
    </r>
  </si>
  <si>
    <t xml:space="preserve">V. Pénzügyi műveletek ráfordításai</t>
  </si>
  <si>
    <r>
      <rPr>
        <b val="true"/>
        <sz val="11"/>
        <color rgb="FF000000"/>
        <rFont val="Calibri"/>
        <family val="2"/>
        <charset val="238"/>
      </rPr>
      <t xml:space="preserve">Befektetett pénzügyi eszközök árfolyamvesztesége</t>
    </r>
    <r>
      <rPr>
        <sz val="11"/>
        <color rgb="FF000000"/>
        <rFont val="Calibri"/>
        <family val="2"/>
        <charset val="238"/>
      </rPr>
      <t xml:space="preserve"> (exit; millió Ft)</t>
    </r>
  </si>
  <si>
    <t xml:space="preserve">VI. Adózás előtti eredmé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1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7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3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5"/>
      <c r="B5" s="5"/>
      <c r="C5" s="6" t="n">
        <v>2012</v>
      </c>
      <c r="D5" s="6" t="n">
        <v>2013</v>
      </c>
      <c r="E5" s="6" t="n">
        <v>2014</v>
      </c>
      <c r="F5" s="6" t="n">
        <v>2015</v>
      </c>
      <c r="G5" s="6" t="n">
        <v>2016</v>
      </c>
      <c r="H5" s="6" t="n">
        <v>2017</v>
      </c>
      <c r="I5" s="6" t="n">
        <v>2018</v>
      </c>
      <c r="J5" s="6" t="n">
        <v>2019</v>
      </c>
      <c r="K5" s="6" t="n">
        <v>2020</v>
      </c>
      <c r="L5" s="6" t="n">
        <v>2021</v>
      </c>
      <c r="M5" s="6" t="n">
        <v>2022</v>
      </c>
    </row>
    <row r="6" customFormat="false" ht="15.75" hidden="false" customHeight="false" outlineLevel="0" collapsed="false">
      <c r="A6" s="7"/>
      <c r="B6" s="8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/>
      <c r="B7" s="11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5" hidden="false" customHeight="false" outlineLevel="0" collapsed="false">
      <c r="A8" s="14" t="n">
        <v>1</v>
      </c>
      <c r="B8" s="15" t="s">
        <v>4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customFormat="false" ht="15" hidden="false" customHeight="false" outlineLevel="0" collapsed="false">
      <c r="A9" s="19" t="n">
        <v>2</v>
      </c>
      <c r="B9" s="20" t="s">
        <v>5</v>
      </c>
      <c r="C9" s="21" t="n">
        <f aca="false">ALAP!C17</f>
        <v>0</v>
      </c>
      <c r="D9" s="22" t="n">
        <f aca="false">ALAP!D17</f>
        <v>0</v>
      </c>
      <c r="E9" s="21" t="n">
        <f aca="false">ALAP!E17</f>
        <v>0</v>
      </c>
      <c r="F9" s="22" t="n">
        <f aca="false">ALAP!F17</f>
        <v>0</v>
      </c>
      <c r="G9" s="21" t="n">
        <f aca="false">ALAP!G17</f>
        <v>0</v>
      </c>
      <c r="H9" s="22" t="n">
        <f aca="false">ALAP!H17</f>
        <v>0</v>
      </c>
      <c r="I9" s="21" t="n">
        <f aca="false">ALAP!I17</f>
        <v>0</v>
      </c>
      <c r="J9" s="22" t="n">
        <f aca="false">ALAP!J17</f>
        <v>0</v>
      </c>
      <c r="K9" s="21" t="n">
        <f aca="false">ALAP!K17</f>
        <v>0</v>
      </c>
      <c r="L9" s="22" t="n">
        <f aca="false">ALAP!L17</f>
        <v>0</v>
      </c>
      <c r="M9" s="23" t="n">
        <f aca="false">ALAP!M17</f>
        <v>0</v>
      </c>
    </row>
    <row r="10" customFormat="false" ht="15" hidden="false" customHeight="false" outlineLevel="0" collapsed="false">
      <c r="A10" s="24" t="n">
        <v>3</v>
      </c>
      <c r="B10" s="25" t="s">
        <v>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5.75" hidden="false" customHeight="false" outlineLevel="0" collapsed="false">
      <c r="A11" s="28" t="n">
        <v>4</v>
      </c>
      <c r="B11" s="29" t="s">
        <v>7</v>
      </c>
      <c r="C11" s="30"/>
      <c r="D11" s="30"/>
      <c r="E11" s="30"/>
      <c r="F11" s="30"/>
      <c r="G11" s="31" t="n">
        <f aca="false">ALAP!G18</f>
        <v>0</v>
      </c>
      <c r="H11" s="31" t="n">
        <f aca="false">ALAP!H18</f>
        <v>0</v>
      </c>
      <c r="I11" s="31" t="n">
        <f aca="false">ALAP!I18</f>
        <v>0</v>
      </c>
      <c r="J11" s="31" t="n">
        <f aca="false">ALAP!J18</f>
        <v>0</v>
      </c>
      <c r="K11" s="31" t="n">
        <f aca="false">ALAP!K18</f>
        <v>0</v>
      </c>
      <c r="L11" s="31" t="n">
        <f aca="false">ALAP!L18</f>
        <v>0</v>
      </c>
      <c r="M11" s="32" t="n">
        <f aca="false">ALAP!M18</f>
        <v>0</v>
      </c>
    </row>
    <row r="12" customFormat="false" ht="15.75" hidden="false" customHeight="false" outlineLevel="0" collapsed="false">
      <c r="A12" s="7"/>
      <c r="B12" s="8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33"/>
      <c r="B13" s="34" t="s">
        <v>9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/>
    </row>
    <row r="14" customFormat="false" ht="15" hidden="false" customHeight="false" outlineLevel="0" collapsed="false">
      <c r="A14" s="19" t="n">
        <v>5</v>
      </c>
      <c r="B14" s="37" t="s">
        <v>10</v>
      </c>
      <c r="C14" s="38"/>
      <c r="D14" s="26"/>
      <c r="E14" s="26"/>
      <c r="F14" s="26"/>
      <c r="G14" s="39"/>
      <c r="H14" s="39"/>
      <c r="I14" s="39"/>
      <c r="J14" s="39"/>
      <c r="K14" s="39"/>
      <c r="L14" s="39"/>
      <c r="M14" s="40"/>
    </row>
    <row r="15" customFormat="false" ht="30" hidden="false" customHeight="false" outlineLevel="0" collapsed="false">
      <c r="A15" s="41" t="n">
        <v>6</v>
      </c>
      <c r="B15" s="42" t="s">
        <v>11</v>
      </c>
      <c r="C15" s="43"/>
      <c r="D15" s="44"/>
      <c r="E15" s="44"/>
      <c r="F15" s="44"/>
      <c r="G15" s="39"/>
      <c r="H15" s="39"/>
      <c r="I15" s="39"/>
      <c r="J15" s="39"/>
      <c r="K15" s="39"/>
      <c r="L15" s="39"/>
      <c r="M15" s="40"/>
    </row>
    <row r="16" customFormat="false" ht="15" hidden="false" customHeight="false" outlineLevel="0" collapsed="false">
      <c r="A16" s="41" t="n">
        <v>7</v>
      </c>
      <c r="B16" s="42" t="s">
        <v>12</v>
      </c>
      <c r="C16" s="43"/>
      <c r="D16" s="44"/>
      <c r="E16" s="44"/>
      <c r="F16" s="44"/>
      <c r="G16" s="39"/>
      <c r="H16" s="39"/>
      <c r="I16" s="39"/>
      <c r="J16" s="39"/>
      <c r="K16" s="39"/>
      <c r="L16" s="39"/>
      <c r="M16" s="40"/>
    </row>
    <row r="17" customFormat="false" ht="15.75" hidden="false" customHeight="false" outlineLevel="0" collapsed="false">
      <c r="A17" s="41" t="n">
        <v>8</v>
      </c>
      <c r="B17" s="42" t="s">
        <v>13</v>
      </c>
      <c r="C17" s="43"/>
      <c r="D17" s="44"/>
      <c r="E17" s="44"/>
      <c r="F17" s="44"/>
      <c r="G17" s="39"/>
      <c r="H17" s="39"/>
      <c r="I17" s="39"/>
      <c r="J17" s="39"/>
      <c r="K17" s="39"/>
      <c r="L17" s="39"/>
      <c r="M17" s="40"/>
    </row>
    <row r="18" customFormat="false" ht="15" hidden="false" customHeight="false" outlineLevel="0" collapsed="false">
      <c r="A18" s="10"/>
      <c r="B18" s="11" t="s">
        <v>14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</row>
    <row r="19" customFormat="false" ht="15" hidden="false" customHeight="true" outlineLevel="0" collapsed="false">
      <c r="A19" s="19" t="n">
        <v>9</v>
      </c>
      <c r="B19" s="45" t="s">
        <v>15</v>
      </c>
      <c r="C19" s="26"/>
      <c r="D19" s="26"/>
      <c r="E19" s="26"/>
      <c r="F19" s="26"/>
      <c r="G19" s="46" t="s">
        <v>16</v>
      </c>
      <c r="H19" s="46"/>
      <c r="I19" s="46"/>
      <c r="J19" s="46"/>
      <c r="K19" s="46"/>
      <c r="L19" s="46"/>
      <c r="M19" s="46"/>
    </row>
    <row r="20" customFormat="false" ht="15" hidden="false" customHeight="false" outlineLevel="0" collapsed="false">
      <c r="A20" s="19" t="n">
        <v>10</v>
      </c>
      <c r="B20" s="45" t="s">
        <v>17</v>
      </c>
      <c r="C20" s="26"/>
      <c r="D20" s="26"/>
      <c r="E20" s="26"/>
      <c r="F20" s="26"/>
      <c r="G20" s="46"/>
      <c r="H20" s="46"/>
      <c r="I20" s="46"/>
      <c r="J20" s="46"/>
      <c r="K20" s="46"/>
      <c r="L20" s="46"/>
      <c r="M20" s="46"/>
    </row>
    <row r="21" customFormat="false" ht="15" hidden="false" customHeight="false" outlineLevel="0" collapsed="false">
      <c r="A21" s="19" t="n">
        <v>11</v>
      </c>
      <c r="B21" s="20" t="s">
        <v>18</v>
      </c>
      <c r="C21" s="47" t="n">
        <f aca="false">ALAP!C12</f>
        <v>0</v>
      </c>
      <c r="D21" s="47" t="n">
        <f aca="false">ALAP!D12</f>
        <v>0</v>
      </c>
      <c r="E21" s="47" t="n">
        <f aca="false">ALAP!E12</f>
        <v>0</v>
      </c>
      <c r="F21" s="47" t="n">
        <f aca="false">ALAP!F12</f>
        <v>0</v>
      </c>
      <c r="G21" s="46"/>
      <c r="H21" s="46"/>
      <c r="I21" s="46"/>
      <c r="J21" s="46"/>
      <c r="K21" s="46"/>
      <c r="L21" s="46"/>
      <c r="M21" s="46"/>
    </row>
    <row r="22" customFormat="false" ht="15.75" hidden="false" customHeight="false" outlineLevel="0" collapsed="false">
      <c r="A22" s="28" t="n">
        <v>12</v>
      </c>
      <c r="B22" s="29" t="s">
        <v>19</v>
      </c>
      <c r="C22" s="48" t="n">
        <f aca="false">ALAP!C14</f>
        <v>0</v>
      </c>
      <c r="D22" s="48" t="n">
        <f aca="false">ALAP!D14</f>
        <v>0</v>
      </c>
      <c r="E22" s="48" t="n">
        <f aca="false">ALAP!E14</f>
        <v>0</v>
      </c>
      <c r="F22" s="48" t="n">
        <f aca="false">ALAP!F14</f>
        <v>0</v>
      </c>
      <c r="G22" s="46"/>
      <c r="H22" s="46"/>
      <c r="I22" s="46"/>
      <c r="J22" s="46"/>
      <c r="K22" s="46"/>
      <c r="L22" s="46"/>
      <c r="M22" s="46"/>
    </row>
    <row r="23" customFormat="false" ht="15.75" hidden="false" customHeight="false" outlineLevel="0" collapsed="false">
      <c r="A23" s="7"/>
      <c r="B23" s="8" t="s">
        <v>2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49"/>
    </row>
    <row r="24" customFormat="false" ht="15" hidden="false" customHeight="false" outlineLevel="0" collapsed="false">
      <c r="A24" s="10"/>
      <c r="B24" s="11" t="s">
        <v>21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</row>
    <row r="25" customFormat="false" ht="15" hidden="false" customHeight="false" outlineLevel="0" collapsed="false">
      <c r="A25" s="50" t="n">
        <v>13</v>
      </c>
      <c r="B25" s="51" t="s">
        <v>2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52"/>
    </row>
    <row r="26" customFormat="false" ht="15" hidden="false" customHeight="false" outlineLevel="0" collapsed="false">
      <c r="A26" s="50" t="n">
        <v>14</v>
      </c>
      <c r="B26" s="51" t="s">
        <v>23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52"/>
    </row>
    <row r="27" customFormat="false" ht="15" hidden="false" customHeight="false" outlineLevel="0" collapsed="false">
      <c r="A27" s="50" t="n">
        <v>15</v>
      </c>
      <c r="B27" s="51" t="s">
        <v>24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52"/>
    </row>
    <row r="28" customFormat="false" ht="15.75" hidden="false" customHeight="false" outlineLevel="0" collapsed="false">
      <c r="A28" s="53" t="n">
        <v>16</v>
      </c>
      <c r="B28" s="54" t="s">
        <v>2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52"/>
    </row>
    <row r="29" customFormat="false" ht="15" hidden="false" customHeight="false" outlineLevel="0" collapsed="false">
      <c r="A29" s="10"/>
      <c r="B29" s="11" t="s">
        <v>26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/>
    </row>
    <row r="30" customFormat="false" ht="30" hidden="false" customHeight="false" outlineLevel="0" collapsed="false">
      <c r="A30" s="55" t="n">
        <v>17</v>
      </c>
      <c r="B30" s="56" t="s">
        <v>27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8"/>
    </row>
    <row r="31" customFormat="false" ht="15.75" hidden="false" customHeight="false" outlineLevel="0" collapsed="false">
      <c r="A31" s="59" t="n">
        <v>18</v>
      </c>
      <c r="B31" s="60" t="s">
        <v>28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8"/>
    </row>
    <row r="32" customFormat="false" ht="15" hidden="false" customHeight="false" outlineLevel="0" collapsed="false">
      <c r="A32" s="10"/>
      <c r="B32" s="61" t="s">
        <v>29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</row>
    <row r="33" customFormat="false" ht="15" hidden="false" customHeight="false" outlineLevel="0" collapsed="false">
      <c r="A33" s="50" t="n">
        <v>19</v>
      </c>
      <c r="B33" s="51" t="s">
        <v>3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52"/>
    </row>
    <row r="34" customFormat="false" ht="15" hidden="false" customHeight="false" outlineLevel="0" collapsed="false">
      <c r="A34" s="50" t="n">
        <v>20</v>
      </c>
      <c r="B34" s="60" t="s">
        <v>31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52"/>
    </row>
    <row r="35" customFormat="false" ht="15" hidden="false" customHeight="false" outlineLevel="0" collapsed="false">
      <c r="A35" s="50" t="n">
        <v>21</v>
      </c>
      <c r="B35" s="51" t="s">
        <v>32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52"/>
    </row>
    <row r="36" customFormat="false" ht="15" hidden="false" customHeight="false" outlineLevel="0" collapsed="false">
      <c r="A36" s="50" t="n">
        <v>22</v>
      </c>
      <c r="B36" s="51" t="s">
        <v>33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52"/>
    </row>
    <row r="37" customFormat="false" ht="30" hidden="false" customHeight="false" outlineLevel="0" collapsed="false">
      <c r="A37" s="50" t="n">
        <v>23</v>
      </c>
      <c r="B37" s="60" t="s">
        <v>34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52"/>
    </row>
    <row r="38" customFormat="false" ht="15" hidden="false" customHeight="false" outlineLevel="0" collapsed="false">
      <c r="A38" s="50" t="n">
        <v>24</v>
      </c>
      <c r="B38" s="60" t="s">
        <v>3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52"/>
    </row>
    <row r="39" customFormat="false" ht="15" hidden="false" customHeight="false" outlineLevel="0" collapsed="false">
      <c r="A39" s="53" t="n">
        <v>25</v>
      </c>
      <c r="B39" s="56" t="s">
        <v>36</v>
      </c>
      <c r="C39" s="62" t="n">
        <f aca="false">+SUM(C33:C38)</f>
        <v>0</v>
      </c>
      <c r="D39" s="62" t="n">
        <f aca="false">+SUM(D33:D38)</f>
        <v>0</v>
      </c>
      <c r="E39" s="62" t="n">
        <f aca="false">+SUM(E33:E38)</f>
        <v>0</v>
      </c>
      <c r="F39" s="62" t="n">
        <f aca="false">+SUM(F33:F38)</f>
        <v>0</v>
      </c>
      <c r="G39" s="62" t="n">
        <f aca="false">+SUM(G33:G38)</f>
        <v>0</v>
      </c>
      <c r="H39" s="62" t="n">
        <f aca="false">+SUM(H33:H38)</f>
        <v>0</v>
      </c>
      <c r="I39" s="62" t="n">
        <f aca="false">+SUM(I33:I38)</f>
        <v>0</v>
      </c>
      <c r="J39" s="62" t="n">
        <f aca="false">+SUM(J33:J38)</f>
        <v>0</v>
      </c>
      <c r="K39" s="62" t="n">
        <f aca="false">+SUM(K33:K38)</f>
        <v>0</v>
      </c>
      <c r="L39" s="62" t="n">
        <f aca="false">+SUM(L33:L38)</f>
        <v>0</v>
      </c>
      <c r="M39" s="63" t="n">
        <f aca="false">+SUM(M33:M38)</f>
        <v>0</v>
      </c>
    </row>
    <row r="40" customFormat="false" ht="15" hidden="false" customHeight="false" outlineLevel="0" collapsed="false">
      <c r="A40" s="50" t="n">
        <v>26</v>
      </c>
      <c r="B40" s="64" t="s">
        <v>3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8"/>
    </row>
    <row r="41" customFormat="false" ht="15" hidden="false" customHeight="false" outlineLevel="0" collapsed="false">
      <c r="A41" s="65"/>
      <c r="B41" s="65" t="s">
        <v>38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40"/>
    </row>
    <row r="42" customFormat="false" ht="15" hidden="false" customHeight="false" outlineLevel="0" collapsed="false">
      <c r="A42" s="67" t="n">
        <v>27</v>
      </c>
      <c r="B42" s="68" t="s">
        <v>39</v>
      </c>
      <c r="C42" s="62" t="n">
        <f aca="false">+C39+C30</f>
        <v>0</v>
      </c>
      <c r="D42" s="62" t="n">
        <f aca="false">+D39+D30</f>
        <v>0</v>
      </c>
      <c r="E42" s="62" t="n">
        <f aca="false">+E39+E30</f>
        <v>0</v>
      </c>
      <c r="F42" s="62" t="n">
        <f aca="false">+F39+F30</f>
        <v>0</v>
      </c>
      <c r="G42" s="62" t="n">
        <f aca="false">+G39+G30</f>
        <v>0</v>
      </c>
      <c r="H42" s="62" t="n">
        <f aca="false">+H39+H30</f>
        <v>0</v>
      </c>
      <c r="I42" s="62" t="n">
        <f aca="false">+I39+I30</f>
        <v>0</v>
      </c>
      <c r="J42" s="62" t="n">
        <f aca="false">+J39+J30</f>
        <v>0</v>
      </c>
      <c r="K42" s="62" t="n">
        <f aca="false">+K39+K30</f>
        <v>0</v>
      </c>
      <c r="L42" s="62" t="n">
        <f aca="false">+L39+L30</f>
        <v>0</v>
      </c>
      <c r="M42" s="63" t="n">
        <f aca="false">+M39+M30</f>
        <v>0</v>
      </c>
    </row>
    <row r="43" customFormat="false" ht="15" hidden="false" customHeight="false" outlineLevel="0" collapsed="false">
      <c r="A43" s="69" t="n">
        <v>28</v>
      </c>
      <c r="B43" s="70" t="s">
        <v>40</v>
      </c>
      <c r="C43" s="62" t="n">
        <f aca="false">C40+C31</f>
        <v>0</v>
      </c>
      <c r="D43" s="62" t="n">
        <f aca="false">D40+D31</f>
        <v>0</v>
      </c>
      <c r="E43" s="62" t="n">
        <f aca="false">E40+E31</f>
        <v>0</v>
      </c>
      <c r="F43" s="62" t="n">
        <f aca="false">F40+F31</f>
        <v>0</v>
      </c>
      <c r="G43" s="62" t="n">
        <f aca="false">G40+G31</f>
        <v>0</v>
      </c>
      <c r="H43" s="62" t="n">
        <f aca="false">H40+H31</f>
        <v>0</v>
      </c>
      <c r="I43" s="62" t="n">
        <f aca="false">I40+I31</f>
        <v>0</v>
      </c>
      <c r="J43" s="62" t="n">
        <f aca="false">J40+J31</f>
        <v>0</v>
      </c>
      <c r="K43" s="62" t="n">
        <f aca="false">K40+K31</f>
        <v>0</v>
      </c>
      <c r="L43" s="62" t="n">
        <f aca="false">L40+L31</f>
        <v>0</v>
      </c>
      <c r="M43" s="63" t="n">
        <f aca="false">M40+M31</f>
        <v>0</v>
      </c>
    </row>
    <row r="44" customFormat="false" ht="15" hidden="false" customHeight="false" outlineLevel="0" collapsed="false">
      <c r="A44" s="69" t="n">
        <v>29</v>
      </c>
      <c r="B44" s="71" t="s">
        <v>41</v>
      </c>
      <c r="C44" s="62" t="n">
        <f aca="false">ALAP!C19</f>
        <v>0</v>
      </c>
      <c r="D44" s="62" t="n">
        <f aca="false">ALAP!D19</f>
        <v>0</v>
      </c>
      <c r="E44" s="62" t="n">
        <f aca="false">ALAP!E19</f>
        <v>0</v>
      </c>
      <c r="F44" s="62" t="n">
        <f aca="false">ALAP!F19</f>
        <v>0</v>
      </c>
      <c r="G44" s="62" t="n">
        <f aca="false">ALAP!G19</f>
        <v>0</v>
      </c>
      <c r="H44" s="62" t="n">
        <f aca="false">ALAP!H19</f>
        <v>0</v>
      </c>
      <c r="I44" s="62" t="n">
        <f aca="false">ALAP!I19</f>
        <v>0</v>
      </c>
      <c r="J44" s="62" t="n">
        <f aca="false">ALAP!J19</f>
        <v>0</v>
      </c>
      <c r="K44" s="62" t="n">
        <f aca="false">ALAP!K19</f>
        <v>0</v>
      </c>
      <c r="L44" s="62" t="n">
        <f aca="false">ALAP!L19</f>
        <v>0</v>
      </c>
      <c r="M44" s="63" t="n">
        <f aca="false">ALAP!M19</f>
        <v>0</v>
      </c>
    </row>
    <row r="45" customFormat="false" ht="15.75" hidden="false" customHeight="false" outlineLevel="0" collapsed="false">
      <c r="A45" s="72" t="n">
        <v>30</v>
      </c>
      <c r="B45" s="73" t="s">
        <v>42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5"/>
    </row>
    <row r="46" customFormat="false" ht="15" hidden="false" customHeight="false" outlineLevel="0" collapsed="false">
      <c r="A46" s="10"/>
      <c r="B46" s="11" t="s">
        <v>43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</row>
    <row r="47" customFormat="false" ht="15" hidden="false" customHeight="false" outlineLevel="0" collapsed="false">
      <c r="A47" s="76" t="n">
        <v>31</v>
      </c>
      <c r="B47" s="77" t="s">
        <v>44</v>
      </c>
      <c r="C47" s="78" t="n">
        <f aca="false">+C8+C10+C44+C45</f>
        <v>0</v>
      </c>
      <c r="D47" s="78" t="n">
        <f aca="false">+D8+D10+D44+D45</f>
        <v>0</v>
      </c>
      <c r="E47" s="78" t="n">
        <f aca="false">+E8+E10+E44+E45</f>
        <v>0</v>
      </c>
      <c r="F47" s="78" t="n">
        <f aca="false">+F8+F10+F44+F45</f>
        <v>0</v>
      </c>
      <c r="G47" s="78" t="n">
        <f aca="false">+G8+G10+G44+G45</f>
        <v>0</v>
      </c>
      <c r="H47" s="78" t="n">
        <f aca="false">+H8+H10+H44+H45</f>
        <v>0</v>
      </c>
      <c r="I47" s="78" t="n">
        <f aca="false">+I8+I10+I44+I45</f>
        <v>0</v>
      </c>
      <c r="J47" s="78" t="n">
        <f aca="false">+J8+J10+J44+J45</f>
        <v>0</v>
      </c>
      <c r="K47" s="78" t="n">
        <f aca="false">+K8+K10+K44+K45</f>
        <v>0</v>
      </c>
      <c r="L47" s="78" t="n">
        <f aca="false">+L8+L10+L44+L45</f>
        <v>0</v>
      </c>
      <c r="M47" s="79" t="n">
        <f aca="false">+M8+M10+M44+M45</f>
        <v>0</v>
      </c>
    </row>
    <row r="48" customFormat="false" ht="30.75" hidden="false" customHeight="false" outlineLevel="0" collapsed="false">
      <c r="A48" s="80" t="n">
        <v>32</v>
      </c>
      <c r="B48" s="81" t="s">
        <v>45</v>
      </c>
      <c r="C48" s="82" t="n">
        <f aca="false">+C9+C11+C44</f>
        <v>0</v>
      </c>
      <c r="D48" s="82" t="n">
        <f aca="false">+D9+D11+D44</f>
        <v>0</v>
      </c>
      <c r="E48" s="82" t="n">
        <f aca="false">+E9+E11+E44</f>
        <v>0</v>
      </c>
      <c r="F48" s="82" t="n">
        <f aca="false">+F9+F11+F44</f>
        <v>0</v>
      </c>
      <c r="G48" s="82" t="n">
        <f aca="false">+G9+G11+G44</f>
        <v>0</v>
      </c>
      <c r="H48" s="82" t="n">
        <f aca="false">+H9+H11+H44</f>
        <v>0</v>
      </c>
      <c r="I48" s="82" t="n">
        <f aca="false">+I9+I11+I44</f>
        <v>0</v>
      </c>
      <c r="J48" s="82" t="n">
        <f aca="false">+J9+J11+J44</f>
        <v>0</v>
      </c>
      <c r="K48" s="82" t="n">
        <f aca="false">+K9+K11+K44</f>
        <v>0</v>
      </c>
      <c r="L48" s="82" t="n">
        <f aca="false">+L9+L11+L44</f>
        <v>0</v>
      </c>
      <c r="M48" s="83" t="n">
        <f aca="false">+M9+M11+M44</f>
        <v>0</v>
      </c>
    </row>
    <row r="49" customFormat="false" ht="15.75" hidden="false" customHeight="false" outlineLevel="0" collapsed="false">
      <c r="A49" s="7"/>
      <c r="B49" s="8" t="s">
        <v>46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84"/>
    </row>
    <row r="50" customFormat="false" ht="15" hidden="false" customHeight="false" outlineLevel="0" collapsed="false">
      <c r="A50" s="33"/>
      <c r="B50" s="85" t="s">
        <v>47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7"/>
    </row>
    <row r="51" customFormat="false" ht="15" hidden="false" customHeight="false" outlineLevel="0" collapsed="false">
      <c r="A51" s="50" t="n">
        <v>33</v>
      </c>
      <c r="B51" s="51" t="s">
        <v>48</v>
      </c>
      <c r="C51" s="88" t="n">
        <f aca="false">+C47-C42-C28</f>
        <v>0</v>
      </c>
      <c r="D51" s="88" t="n">
        <f aca="false">+D47-D42-D28</f>
        <v>0</v>
      </c>
      <c r="E51" s="88" t="n">
        <f aca="false">+E47-E42-E28</f>
        <v>0</v>
      </c>
      <c r="F51" s="88" t="n">
        <f aca="false">+F47-F42-F28</f>
        <v>0</v>
      </c>
      <c r="G51" s="88" t="n">
        <f aca="false">+G47-G42-G28</f>
        <v>0</v>
      </c>
      <c r="H51" s="88" t="n">
        <f aca="false">+H47-H42-H28</f>
        <v>0</v>
      </c>
      <c r="I51" s="88" t="n">
        <f aca="false">+I47-I42-I28</f>
        <v>0</v>
      </c>
      <c r="J51" s="88" t="n">
        <f aca="false">+J47-J42-J28</f>
        <v>0</v>
      </c>
      <c r="K51" s="88" t="n">
        <f aca="false">+K47-K42-K28</f>
        <v>0</v>
      </c>
      <c r="L51" s="88" t="n">
        <f aca="false">+L47-L42-L28</f>
        <v>0</v>
      </c>
      <c r="M51" s="89" t="n">
        <f aca="false">+M47-M42-M28</f>
        <v>0</v>
      </c>
    </row>
    <row r="52" customFormat="false" ht="15" hidden="false" customHeight="false" outlineLevel="0" collapsed="false">
      <c r="A52" s="90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5" hidden="false" customHeight="false" outlineLevel="0" collapsed="false">
      <c r="A53" s="90"/>
      <c r="B53" s="91" t="s">
        <v>49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</sheetData>
  <mergeCells count="1">
    <mergeCell ref="G19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14"/>
  </cols>
  <sheetData>
    <row r="1" customFormat="false" ht="15" hidden="false" customHeight="false" outlineLevel="0" collapsed="false">
      <c r="A1" s="90"/>
    </row>
    <row r="2" customFormat="false" ht="18.75" hidden="false" customHeight="false" outlineLevel="0" collapsed="false">
      <c r="A2" s="90"/>
      <c r="B2" s="92" t="s">
        <v>50</v>
      </c>
    </row>
    <row r="3" customFormat="false" ht="15" hidden="false" customHeight="false" outlineLevel="0" collapsed="false">
      <c r="A3" s="90"/>
      <c r="B3" s="3" t="s">
        <v>1</v>
      </c>
    </row>
    <row r="4" customFormat="false" ht="15.75" hidden="false" customHeight="false" outlineLevel="0" collapsed="false">
      <c r="A4" s="90"/>
      <c r="B4" s="93"/>
    </row>
    <row r="5" customFormat="false" ht="15" hidden="false" customHeight="false" outlineLevel="0" collapsed="false">
      <c r="A5" s="94"/>
      <c r="B5" s="95"/>
      <c r="C5" s="96" t="n">
        <v>2012</v>
      </c>
      <c r="D5" s="96" t="n">
        <v>2013</v>
      </c>
      <c r="E5" s="96" t="n">
        <v>2014</v>
      </c>
      <c r="F5" s="96" t="n">
        <v>2015</v>
      </c>
      <c r="G5" s="96" t="n">
        <v>2016</v>
      </c>
      <c r="H5" s="96" t="n">
        <v>2017</v>
      </c>
      <c r="I5" s="96" t="n">
        <v>2018</v>
      </c>
      <c r="J5" s="96" t="n">
        <v>2019</v>
      </c>
      <c r="K5" s="96" t="n">
        <v>2020</v>
      </c>
      <c r="L5" s="96" t="n">
        <v>2021</v>
      </c>
      <c r="M5" s="96" t="n">
        <v>2022</v>
      </c>
    </row>
    <row r="6" customFormat="false" ht="15.75" hidden="false" customHeight="false" outlineLevel="0" collapsed="false">
      <c r="A6" s="97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100"/>
    </row>
    <row r="7" customFormat="false" ht="15" hidden="false" customHeight="false" outlineLevel="0" collapsed="false">
      <c r="A7" s="33"/>
      <c r="B7" s="101" t="s">
        <v>51</v>
      </c>
      <c r="C7" s="102"/>
      <c r="D7" s="103"/>
      <c r="E7" s="103"/>
      <c r="F7" s="103"/>
      <c r="G7" s="103"/>
      <c r="H7" s="103"/>
      <c r="I7" s="103"/>
      <c r="J7" s="103"/>
      <c r="K7" s="103"/>
      <c r="L7" s="103"/>
      <c r="M7" s="104"/>
    </row>
    <row r="8" customFormat="false" ht="15" hidden="false" customHeight="false" outlineLevel="0" collapsed="false">
      <c r="A8" s="50" t="n">
        <v>1</v>
      </c>
      <c r="B8" s="105" t="s">
        <v>52</v>
      </c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8"/>
    </row>
    <row r="9" customFormat="false" ht="15" hidden="false" customHeight="false" outlineLevel="0" collapsed="false">
      <c r="A9" s="50" t="n">
        <v>2</v>
      </c>
      <c r="B9" s="105" t="s">
        <v>53</v>
      </c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8"/>
    </row>
    <row r="10" customFormat="false" ht="15.75" hidden="false" customHeight="false" outlineLevel="0" collapsed="false">
      <c r="A10" s="109" t="n">
        <v>3</v>
      </c>
      <c r="B10" s="110" t="s">
        <v>54</v>
      </c>
      <c r="C10" s="111"/>
      <c r="D10" s="111"/>
      <c r="E10" s="111"/>
      <c r="F10" s="111"/>
      <c r="G10" s="112"/>
      <c r="H10" s="112"/>
      <c r="I10" s="112"/>
      <c r="J10" s="112"/>
      <c r="K10" s="112"/>
      <c r="L10" s="112"/>
      <c r="M10" s="113"/>
    </row>
    <row r="11" customFormat="false" ht="15.75" hidden="false" customHeight="false" outlineLevel="0" collapsed="false">
      <c r="A11" s="114"/>
      <c r="B11" s="115" t="s">
        <v>55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7"/>
    </row>
    <row r="12" customFormat="false" ht="24.75" hidden="false" customHeight="true" outlineLevel="0" collapsed="false">
      <c r="A12" s="50" t="n">
        <v>4</v>
      </c>
      <c r="B12" s="118" t="s">
        <v>56</v>
      </c>
      <c r="C12" s="119"/>
      <c r="D12" s="119"/>
      <c r="E12" s="119"/>
      <c r="F12" s="119"/>
      <c r="G12" s="120" t="s">
        <v>16</v>
      </c>
      <c r="H12" s="120"/>
      <c r="I12" s="120"/>
      <c r="J12" s="120"/>
      <c r="K12" s="120"/>
      <c r="L12" s="120"/>
      <c r="M12" s="120"/>
    </row>
    <row r="13" customFormat="false" ht="33" hidden="false" customHeight="true" outlineLevel="0" collapsed="false">
      <c r="A13" s="50" t="n">
        <v>5</v>
      </c>
      <c r="B13" s="121" t="s">
        <v>57</v>
      </c>
      <c r="C13" s="119"/>
      <c r="D13" s="119"/>
      <c r="E13" s="119"/>
      <c r="F13" s="119"/>
      <c r="G13" s="120"/>
      <c r="H13" s="120"/>
      <c r="I13" s="120"/>
      <c r="J13" s="120"/>
      <c r="K13" s="120"/>
      <c r="L13" s="120"/>
      <c r="M13" s="120"/>
    </row>
    <row r="14" customFormat="false" ht="37.5" hidden="false" customHeight="true" outlineLevel="0" collapsed="false">
      <c r="A14" s="50" t="n">
        <v>6</v>
      </c>
      <c r="B14" s="121" t="s">
        <v>58</v>
      </c>
      <c r="C14" s="57"/>
      <c r="D14" s="57"/>
      <c r="E14" s="57"/>
      <c r="F14" s="57"/>
      <c r="G14" s="120"/>
      <c r="H14" s="120"/>
      <c r="I14" s="120"/>
      <c r="J14" s="120"/>
      <c r="K14" s="120"/>
      <c r="L14" s="120"/>
      <c r="M14" s="120"/>
    </row>
    <row r="15" customFormat="false" ht="15.75" hidden="false" customHeight="false" outlineLevel="0" collapsed="false">
      <c r="A15" s="114"/>
      <c r="B15" s="122" t="s">
        <v>59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8"/>
    </row>
    <row r="16" customFormat="false" ht="15" hidden="false" customHeight="false" outlineLevel="0" collapsed="false">
      <c r="A16" s="123" t="n">
        <v>7</v>
      </c>
      <c r="B16" s="124" t="s">
        <v>60</v>
      </c>
      <c r="C16" s="125"/>
      <c r="D16" s="126"/>
      <c r="E16" s="127"/>
      <c r="F16" s="127"/>
      <c r="G16" s="127"/>
      <c r="H16" s="127"/>
      <c r="I16" s="127"/>
      <c r="J16" s="127"/>
      <c r="K16" s="127"/>
      <c r="L16" s="127"/>
      <c r="M16" s="128"/>
    </row>
    <row r="17" customFormat="false" ht="15" hidden="false" customHeight="false" outlineLevel="0" collapsed="false">
      <c r="A17" s="50" t="n">
        <v>8</v>
      </c>
      <c r="B17" s="129" t="s">
        <v>61</v>
      </c>
      <c r="C17" s="130"/>
      <c r="D17" s="106"/>
      <c r="E17" s="106"/>
      <c r="F17" s="106"/>
      <c r="G17" s="106"/>
      <c r="H17" s="106"/>
      <c r="I17" s="106"/>
      <c r="J17" s="106"/>
      <c r="K17" s="106"/>
      <c r="L17" s="106"/>
      <c r="M17" s="131"/>
    </row>
    <row r="18" customFormat="false" ht="15" hidden="false" customHeight="false" outlineLevel="0" collapsed="false">
      <c r="A18" s="50" t="n">
        <v>9</v>
      </c>
      <c r="B18" s="132" t="s">
        <v>62</v>
      </c>
      <c r="C18" s="133"/>
      <c r="D18" s="133"/>
      <c r="E18" s="133"/>
      <c r="F18" s="133"/>
      <c r="G18" s="106"/>
      <c r="H18" s="106"/>
      <c r="I18" s="106"/>
      <c r="J18" s="106"/>
      <c r="K18" s="106"/>
      <c r="L18" s="106"/>
      <c r="M18" s="131"/>
    </row>
    <row r="19" customFormat="false" ht="30.75" hidden="false" customHeight="false" outlineLevel="0" collapsed="false">
      <c r="A19" s="50" t="n">
        <v>10</v>
      </c>
      <c r="B19" s="134" t="s">
        <v>63</v>
      </c>
      <c r="C19" s="135"/>
      <c r="D19" s="106"/>
      <c r="E19" s="106"/>
      <c r="F19" s="106"/>
      <c r="G19" s="106"/>
      <c r="H19" s="106"/>
      <c r="I19" s="106"/>
      <c r="J19" s="106"/>
      <c r="K19" s="106"/>
      <c r="L19" s="106"/>
      <c r="M19" s="131"/>
    </row>
    <row r="20" customFormat="false" ht="15.75" hidden="false" customHeight="false" outlineLevel="0" collapsed="false">
      <c r="A20" s="10"/>
      <c r="B20" s="136" t="s">
        <v>64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8"/>
    </row>
    <row r="21" customFormat="false" ht="15" hidden="false" customHeight="false" outlineLevel="0" collapsed="false">
      <c r="A21" s="59" t="n">
        <v>11</v>
      </c>
      <c r="B21" s="129" t="s">
        <v>65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40"/>
    </row>
    <row r="22" customFormat="false" ht="15" hidden="false" customHeight="false" outlineLevel="0" collapsed="false">
      <c r="A22" s="59" t="n">
        <v>12</v>
      </c>
      <c r="B22" s="129" t="s">
        <v>66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31"/>
    </row>
    <row r="23" customFormat="false" ht="30" hidden="false" customHeight="false" outlineLevel="0" collapsed="false">
      <c r="A23" s="59" t="n">
        <v>13</v>
      </c>
      <c r="B23" s="129" t="s">
        <v>67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31"/>
    </row>
    <row r="24" customFormat="false" ht="15.75" hidden="false" customHeight="false" outlineLevel="0" collapsed="false">
      <c r="A24" s="59" t="n">
        <v>14</v>
      </c>
      <c r="B24" s="129" t="s">
        <v>68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31"/>
    </row>
    <row r="25" customFormat="false" ht="15.75" hidden="false" customHeight="false" outlineLevel="0" collapsed="false">
      <c r="A25" s="10"/>
      <c r="B25" s="136" t="s">
        <v>69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8"/>
    </row>
    <row r="26" customFormat="false" ht="15.75" hidden="false" customHeight="false" outlineLevel="0" collapsed="false">
      <c r="A26" s="141" t="n">
        <v>15</v>
      </c>
      <c r="B26" s="142" t="s">
        <v>70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40"/>
    </row>
    <row r="27" customFormat="false" ht="15.75" hidden="false" customHeight="false" outlineLevel="0" collapsed="false">
      <c r="A27" s="143" t="n">
        <v>16</v>
      </c>
      <c r="B27" s="144" t="s">
        <v>71</v>
      </c>
      <c r="C27" s="145" t="n">
        <f aca="false">SUM(C21:C24)-SUM(C17:C19)-C26</f>
        <v>0</v>
      </c>
      <c r="D27" s="145" t="n">
        <f aca="false">SUM(D21:D24)-SUM(D17:D19)-D26</f>
        <v>0</v>
      </c>
      <c r="E27" s="145" t="n">
        <f aca="false">SUM(E21:E24)-SUM(E17:E19)-E26</f>
        <v>0</v>
      </c>
      <c r="F27" s="145" t="n">
        <f aca="false">SUM(F21:F24)-SUM(F17:F19)-F26</f>
        <v>0</v>
      </c>
      <c r="G27" s="145" t="n">
        <f aca="false">SUM(G21:G24)-SUM(G17:G19)-G26</f>
        <v>0</v>
      </c>
      <c r="H27" s="145" t="n">
        <f aca="false">SUM(H21:H24)-SUM(H17:H19)-H26</f>
        <v>0</v>
      </c>
      <c r="I27" s="145" t="n">
        <f aca="false">SUM(I21:I24)-SUM(I17:I19)-I26</f>
        <v>0</v>
      </c>
      <c r="J27" s="145" t="n">
        <f aca="false">SUM(J21:J24)-SUM(J17:J19)-J26</f>
        <v>0</v>
      </c>
      <c r="K27" s="145" t="n">
        <f aca="false">SUM(K21:K24)-SUM(K17:K19)-K26</f>
        <v>0</v>
      </c>
      <c r="L27" s="145" t="n">
        <f aca="false">SUM(L21:L24)-SUM(L17:L19)-L26</f>
        <v>0</v>
      </c>
      <c r="M27" s="146" t="n">
        <f aca="false">SUM(M21:M24)-SUM(M17:M19)-M26</f>
        <v>0</v>
      </c>
    </row>
  </sheetData>
  <mergeCells count="1">
    <mergeCell ref="G12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8:57:11Z</dcterms:created>
  <dc:creator>Verő Mihály</dc:creator>
  <dc:description/>
  <dc:language>en-US</dc:language>
  <cp:lastModifiedBy>Balla Györgyi</cp:lastModifiedBy>
  <cp:lastPrinted>2012-05-16T15:25:26Z</cp:lastPrinted>
  <dcterms:modified xsi:type="dcterms:W3CDTF">2012-05-16T15:25:28Z</dcterms:modified>
  <cp:revision>0</cp:revision>
  <dc:subject/>
  <dc:title/>
</cp:coreProperties>
</file>